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By Gift" sheetId="1" state="visible" r:id="rId2"/>
    <sheet name="Mixed together" sheetId="2" state="visible" r:id="rId3"/>
    <sheet name="Chart - gifts" sheetId="3" state="visible" r:id="rId4"/>
    <sheet name="Chart - mixed" sheetId="4" state="visible" r:id="rId5"/>
    <sheet name="Comparison" sheetId="5" state="visible" r:id="rId6"/>
  </sheets>
  <definedNames>
    <definedName function="false" hidden="false" localSheetId="0" name="_xlnm.Print_Titles" vbProcedure="false">'By Gift'!$1:$1</definedName>
    <definedName function="false" hidden="false" localSheetId="1" name="_xlnm.Print_Titles" vbProcedure="false">'Mixed togethe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77">
  <si>
    <t xml:space="preserve">Characteristics</t>
  </si>
  <si>
    <t xml:space="preserve">Never</t>
  </si>
  <si>
    <t xml:space="preserve">Seldom</t>
  </si>
  <si>
    <t xml:space="preserve">Sometimes</t>
  </si>
  <si>
    <t xml:space="preserve">Usually</t>
  </si>
  <si>
    <t xml:space="preserve">Mainly</t>
  </si>
  <si>
    <t xml:space="preserve">Always</t>
  </si>
  <si>
    <t xml:space="preserve">Points</t>
  </si>
  <si>
    <t xml:space="preserve">Quickly and accurately identifies good and evil and hates evil</t>
  </si>
  <si>
    <t xml:space="preserve">Sees everything as either black or white; no gray or indefinite areas</t>
  </si>
  <si>
    <t xml:space="preserve">Easily perceives the character of individuals and groups</t>
  </si>
  <si>
    <t xml:space="preserve">Encourages repentance that produces good fruit</t>
  </si>
  <si>
    <t xml:space="preserve">Believes the acceptance of difficulties will produce positive personal brokenness</t>
  </si>
  <si>
    <t xml:space="preserve">Has only a few or no close friendships</t>
  </si>
  <si>
    <t xml:space="preserve">Views the Bible as the basis for truth, belief, action, and authority</t>
  </si>
  <si>
    <t xml:space="preserve">Boldly operates on spiritual principles</t>
  </si>
  <si>
    <t xml:space="preserve">Is frank, outspoken, and doesn't mince words</t>
  </si>
  <si>
    <t xml:space="preserve">Is very persuasive in method of speaking</t>
  </si>
  <si>
    <t xml:space="preserve">Grieves deeply over the sins of others</t>
  </si>
  <si>
    <t xml:space="preserve">Is eager to see his own blind spots and to help others see theirs too</t>
  </si>
  <si>
    <t xml:space="preserve">Desires above all else to see God's plan worked out in all situations</t>
  </si>
  <si>
    <t xml:space="preserve">Strongly promotes the spiritual growth of groups and individuals</t>
  </si>
  <si>
    <t xml:space="preserve">Is called to intercession</t>
  </si>
  <si>
    <t xml:space="preserve">Feels the need to verbalize or dramatize what he "sees".</t>
  </si>
  <si>
    <t xml:space="preserve">Tends to be introspective (examine self)</t>
  </si>
  <si>
    <t xml:space="preserve">Has strong opinions and convictions</t>
  </si>
  <si>
    <t xml:space="preserve">Has strict personal standards</t>
  </si>
  <si>
    <t xml:space="preserve">Desires to be obedient to God at all costs</t>
  </si>
  <si>
    <t xml:space="preserve">A</t>
  </si>
  <si>
    <t xml:space="preserve">Tends to be judgmental and blunt.</t>
  </si>
  <si>
    <t xml:space="preserve">B</t>
  </si>
  <si>
    <t xml:space="preserve">Forgets to praise partial progress due to goal consciousness</t>
  </si>
  <si>
    <t xml:space="preserve">C</t>
  </si>
  <si>
    <t xml:space="preserve">Is pushy in trying to get others and groups to mature spiritually</t>
  </si>
  <si>
    <t xml:space="preserve">D</t>
  </si>
  <si>
    <t xml:space="preserve">Is intolerant of opinions and views that differ from his own.</t>
  </si>
  <si>
    <t xml:space="preserve">E</t>
  </si>
  <si>
    <t xml:space="preserve">Struggles with self-image problems.</t>
  </si>
  <si>
    <t xml:space="preserve">Easily recognizes practical needs and is quick to meet them</t>
  </si>
  <si>
    <t xml:space="preserve">Especially enjoys manual projects, jobs, and functions.</t>
  </si>
  <si>
    <t xml:space="preserve">Keeps everything in meticulous order.</t>
  </si>
  <si>
    <t xml:space="preserve">Is a detail person with a good memory</t>
  </si>
  <si>
    <t xml:space="preserve">Enjoys showing hospitality</t>
  </si>
  <si>
    <t xml:space="preserve">Will stay with something until it is completed</t>
  </si>
  <si>
    <t xml:space="preserve">Has a hard time saying "no" to requests for help</t>
  </si>
  <si>
    <t xml:space="preserve">Is more interested in meeting the needs of others than own needs.</t>
  </si>
  <si>
    <t xml:space="preserve">Enjoys working on immediate goals rather than long-range goals</t>
  </si>
  <si>
    <t xml:space="preserve">Shows love for others in deeds and actions more than words.</t>
  </si>
  <si>
    <t xml:space="preserve">Needs to feel appreciated</t>
  </si>
  <si>
    <t xml:space="preserve">Tends to do more than asked to do</t>
  </si>
  <si>
    <t xml:space="preserve">Feels greatest joy in doing something that is helpful</t>
  </si>
  <si>
    <t xml:space="preserve">Does not want to lead others or projects</t>
  </si>
  <si>
    <t xml:space="preserve">Has a high energy level.</t>
  </si>
  <si>
    <t xml:space="preserve">Cannot stand to be around clutter</t>
  </si>
  <si>
    <t xml:space="preserve">Tends to be a perfectionist.</t>
  </si>
  <si>
    <t xml:space="preserve">Views serving to be of primary importance in life.</t>
  </si>
  <si>
    <t xml:space="preserve">Prefers doing a job to delegating it.</t>
  </si>
  <si>
    <t xml:space="preserve">Supports others who are in leadership.</t>
  </si>
  <si>
    <t xml:space="preserve"> </t>
  </si>
  <si>
    <t xml:space="preserve">Is critical of others who do not help out with obvious needs.</t>
  </si>
  <si>
    <t xml:space="preserve">May neglect own family's needs by being too busy helping others.</t>
  </si>
  <si>
    <t xml:space="preserve">May become pushy or interfering in eagerness to help.</t>
  </si>
  <si>
    <t xml:space="preserve">Finds it hard to accept being served by others</t>
  </si>
  <si>
    <t xml:space="preserve">Is easily hurt when unappreciated.</t>
  </si>
  <si>
    <t xml:space="preserve">Presents truth in a logical systematic way</t>
  </si>
  <si>
    <t xml:space="preserve">Validates truth by checking out the facts</t>
  </si>
  <si>
    <t xml:space="preserve">Loves to study and do research</t>
  </si>
  <si>
    <t xml:space="preserve">Enjoys word studies</t>
  </si>
  <si>
    <t xml:space="preserve">Prefers to use biblical illustrations rather than life illustrations</t>
  </si>
  <si>
    <t xml:space="preserve">Gets upset when Scripture is used out of context</t>
  </si>
  <si>
    <t xml:space="preserve">Feels concerned that truth be established in every situation</t>
  </si>
  <si>
    <t xml:space="preserve">Is more objective than subjective.</t>
  </si>
  <si>
    <t xml:space="preserve">Easily develops and uses a large vocabulary</t>
  </si>
  <si>
    <t xml:space="preserve">Emphasizes facts and the accuracy of words</t>
  </si>
  <si>
    <t xml:space="preserve">Checks out the source of knowledge of others who teach</t>
  </si>
  <si>
    <t xml:space="preserve">Prefers teaching believers to engaging in evangelism</t>
  </si>
  <si>
    <t xml:space="preserve">Feels Bible study is foundational to the operation of all the gifts.</t>
  </si>
  <si>
    <t xml:space="preserve">Solves problems by starting with scriptural principles</t>
  </si>
  <si>
    <t xml:space="preserve">Is intellectually sharp</t>
  </si>
  <si>
    <t xml:space="preserve">Is self-disciplined</t>
  </si>
  <si>
    <t xml:space="preserve">Is emotionally self-controlled</t>
  </si>
  <si>
    <t xml:space="preserve">Has only a select circle of friends</t>
  </si>
  <si>
    <t xml:space="preserve">Has strong convictions and opinions based on investigations of facts</t>
  </si>
  <si>
    <t xml:space="preserve">Believes truth had the intrinsic power to product changes</t>
  </si>
  <si>
    <t xml:space="preserve">Tends to neglect the practical application of truth</t>
  </si>
  <si>
    <t xml:space="preserve">Is slow to accept viewpoints of others</t>
  </si>
  <si>
    <t xml:space="preserve">Tends to develop pride in intellectual ability</t>
  </si>
  <si>
    <t xml:space="preserve">Tends to be legalistic and dogmatic</t>
  </si>
  <si>
    <t xml:space="preserve">Is easily sidetracked by new interests.</t>
  </si>
  <si>
    <t xml:space="preserve">Loves to encourage others to live victoriously</t>
  </si>
  <si>
    <t xml:space="preserve">Wants a visible response when teaching or speaking</t>
  </si>
  <si>
    <t xml:space="preserve">Prefers to apply truth rather than research it</t>
  </si>
  <si>
    <t xml:space="preserve">Prefers systems of information that have practical application</t>
  </si>
  <si>
    <t xml:space="preserve">Loves to prescribe precise steps of action to aid personal growth</t>
  </si>
  <si>
    <t xml:space="preserve">Focuses on working with people</t>
  </si>
  <si>
    <t xml:space="preserve">Encourages others to develop in their personal ministries</t>
  </si>
  <si>
    <t xml:space="preserve">Finds truth in experience and then validates it with Scripture</t>
  </si>
  <si>
    <t xml:space="preserve">Loves to do personal counseling</t>
  </si>
  <si>
    <t xml:space="preserve">Will discontinue personal counseling if no effort to change is seen</t>
  </si>
  <si>
    <t xml:space="preserve">Is fluent in communications</t>
  </si>
  <si>
    <t xml:space="preserve">Views trials as opportunities to produce personal growth</t>
  </si>
  <si>
    <t xml:space="preserve">Accepts people as they are without judging them</t>
  </si>
  <si>
    <t xml:space="preserve">Is greatly loved because of his positive attitude</t>
  </si>
  <si>
    <t xml:space="preserve">Prefers to witness with life rather than verbal witnessing</t>
  </si>
  <si>
    <t xml:space="preserve">Makes decisions easily</t>
  </si>
  <si>
    <t xml:space="preserve">Always completes what is started</t>
  </si>
  <si>
    <t xml:space="preserve">Wants to clear up problems with others quickly</t>
  </si>
  <si>
    <t xml:space="preserve">Expects a lot of self and others</t>
  </si>
  <si>
    <t xml:space="preserve">Needs a "sounding board" for bouncing off ideas and thoughts.</t>
  </si>
  <si>
    <t xml:space="preserve">Tends to interrupt others in eagerness to give opinions or advice</t>
  </si>
  <si>
    <t xml:space="preserve">Will use Scriptures out of context in order to make a point</t>
  </si>
  <si>
    <t xml:space="preserve">May be "cut and dried" in prescribing steps of action</t>
  </si>
  <si>
    <t xml:space="preserve">Is outspokenly opinionated</t>
  </si>
  <si>
    <t xml:space="preserve">Can become overly self-confident</t>
  </si>
  <si>
    <t xml:space="preserve">Gives freely of money, possessions, time, energy, and love.</t>
  </si>
  <si>
    <t xml:space="preserve">Loves to give without others knowing about it</t>
  </si>
  <si>
    <t xml:space="preserve">Wants to feel a part of the ministries to which he contributes</t>
  </si>
  <si>
    <t xml:space="preserve">Intercedes for needs and the salvation of souls</t>
  </si>
  <si>
    <t xml:space="preserve">Feels delighted when his gift is an answer to specific prayer</t>
  </si>
  <si>
    <t xml:space="preserve">Wants gifts to be of high quality or craftsmanship</t>
  </si>
  <si>
    <t xml:space="preserve">Gives only by the leading of the Holy Spirit</t>
  </si>
  <si>
    <t xml:space="preserve">Gives to support and bless others or to advance a ministry</t>
  </si>
  <si>
    <t xml:space="preserve">Views hospitality as an opportunity to give</t>
  </si>
  <si>
    <t xml:space="preserve">Handles finances with wisdom and frugality</t>
  </si>
  <si>
    <t xml:space="preserve">Quickly volunteers to help where a need is seen</t>
  </si>
  <si>
    <t xml:space="preserve">Seeks confirmation on the amount to give.</t>
  </si>
  <si>
    <t xml:space="preserve">Has strong belief in tithing and in giving in addition to tithing</t>
  </si>
  <si>
    <t xml:space="preserve">Focuses on sharing the Gospel</t>
  </si>
  <si>
    <t xml:space="preserve">Believes God is the Source of his supply</t>
  </si>
  <si>
    <t xml:space="preserve">Is very industrious with a tendency toward success</t>
  </si>
  <si>
    <t xml:space="preserve">Has natural and effective business ability</t>
  </si>
  <si>
    <t xml:space="preserve">Likes to get the best value for the money spent</t>
  </si>
  <si>
    <t xml:space="preserve">Is definitely not gullible</t>
  </si>
  <si>
    <t xml:space="preserve">2g</t>
  </si>
  <si>
    <t xml:space="preserve">Possesses both natural and God-given wisdom</t>
  </si>
  <si>
    <t xml:space="preserve">May try to control how contributions are used</t>
  </si>
  <si>
    <t xml:space="preserve">Tends to pressure others to give</t>
  </si>
  <si>
    <t xml:space="preserve">May upset family and friends with unpredictable patterns of giving</t>
  </si>
  <si>
    <t xml:space="preserve">Tends to spoil own children or other relatives</t>
  </si>
  <si>
    <t xml:space="preserve">May use financial giving to get out of other responsibilities</t>
  </si>
  <si>
    <t xml:space="preserve">Is highly motivated to organize that for which he's responsible</t>
  </si>
  <si>
    <t xml:space="preserve">Expresses ideas and organization in ways that communicate clearly</t>
  </si>
  <si>
    <t xml:space="preserve">Prefers to be under authority in order to have authority</t>
  </si>
  <si>
    <t xml:space="preserve">Will not take responsibility unless delegated by those in authority</t>
  </si>
  <si>
    <t xml:space="preserve">Will assume responsibilities if no specific leadership exists</t>
  </si>
  <si>
    <t xml:space="preserve">Especially enjoys working on long-range goals and projects</t>
  </si>
  <si>
    <t xml:space="preserve">Is a visionary person with a broad perspective</t>
  </si>
  <si>
    <t xml:space="preserve">Easily facilitates resources and people to accomplish tasks or goals</t>
  </si>
  <si>
    <t xml:space="preserve">Enjoys delegating tasks and supervising people</t>
  </si>
  <si>
    <t xml:space="preserve">Will endure criticism in order to accomplish the ultimate task</t>
  </si>
  <si>
    <t xml:space="preserve">Has great zeal and enthusiasm for whatever he is involved in</t>
  </si>
  <si>
    <t xml:space="preserve">Finds greatest fulfillment and joys in working to accomplish goals</t>
  </si>
  <si>
    <t xml:space="preserve">Is willing to let others get the credit in order to get a job done.</t>
  </si>
  <si>
    <t xml:space="preserve">Prefers to move on a new challenge once something is completed</t>
  </si>
  <si>
    <t xml:space="preserve">Constantly writes notes to self</t>
  </si>
  <si>
    <t xml:space="preserve">Is a natural and capable leader</t>
  </si>
  <si>
    <t xml:space="preserve">Knows then to keep old method going and when to introduce new ones</t>
  </si>
  <si>
    <t xml:space="preserve">Enjoys working with and being around people</t>
  </si>
  <si>
    <t xml:space="preserve">Wants to see things completed as quickly as possible</t>
  </si>
  <si>
    <t xml:space="preserve">Does not enjoy doing routine tasks</t>
  </si>
  <si>
    <t xml:space="preserve">Becomes upset when others do not share the same vision or goals</t>
  </si>
  <si>
    <t xml:space="preserve">Develops outer callousness due to being a target for criticism</t>
  </si>
  <si>
    <t xml:space="preserve">Can regress into "using" people to accomplish own goals</t>
  </si>
  <si>
    <t xml:space="preserve">Tends to drive self and neglect personal and family needs</t>
  </si>
  <si>
    <t xml:space="preserve">Neglects routine home responsibilities due to intense interest in "job"</t>
  </si>
  <si>
    <t xml:space="preserve">Has tremendous capacity to show love</t>
  </si>
  <si>
    <t xml:space="preserve">Always looks for good in people</t>
  </si>
  <si>
    <t xml:space="preserve">Senses the spiritual and emotional atmosphere of a group of individual</t>
  </si>
  <si>
    <t xml:space="preserve">Is attracted to people who are hurting or in distress</t>
  </si>
  <si>
    <t xml:space="preserve">Takes action to remove hurts and relieve distress in others</t>
  </si>
  <si>
    <t xml:space="preserve">Is more concerned for mental and emotional distress than physical distress</t>
  </si>
  <si>
    <t xml:space="preserve">Is motivated to help people have right relationships with one another</t>
  </si>
  <si>
    <t xml:space="preserve">Loves opportunities to give preference or place to others</t>
  </si>
  <si>
    <t xml:space="preserve">Takes care with words and actions to avoid hurting others</t>
  </si>
  <si>
    <t xml:space="preserve">Easily detects insincerity or wrong motives</t>
  </si>
  <si>
    <t xml:space="preserve">Is drawn to others with the gift of compassion.</t>
  </si>
  <si>
    <t xml:space="preserve">Loves to do thoughtful things for others</t>
  </si>
  <si>
    <t xml:space="preserve">Is trusting and trustworthy</t>
  </si>
  <si>
    <t xml:space="preserve">Avoids conflicts and confrontations</t>
  </si>
  <si>
    <t xml:space="preserve">Doesn't like to be rushed in a job or activity</t>
  </si>
  <si>
    <t xml:space="preserve">Is typically cheerful and joyful</t>
  </si>
  <si>
    <t xml:space="preserve">Is ruled by the heart rather than the head</t>
  </si>
  <si>
    <t xml:space="preserve">Rejoices to see others blessed and grieves to see others hurt</t>
  </si>
  <si>
    <t xml:space="preserve">Is a crusader for good causes</t>
  </si>
  <si>
    <t xml:space="preserve">Intercedes for the hurts and problems of others</t>
  </si>
  <si>
    <t xml:space="preserve">Tends to be indecisive</t>
  </si>
  <si>
    <t xml:space="preserve">Is often prone to take up another person's offense</t>
  </si>
  <si>
    <t xml:space="preserve">Is easily hurt by others</t>
  </si>
  <si>
    <t xml:space="preserve">Empathizes too much with the suffering of others</t>
  </si>
  <si>
    <t xml:space="preserve">Affectionate nature is often misinterpreted by opposite sex.</t>
  </si>
  <si>
    <t xml:space="preserve">THESE TOTALS REPRESENT YOUR GIFTS</t>
  </si>
  <si>
    <t xml:space="preserve">Perceiver</t>
  </si>
  <si>
    <t xml:space="preserve">Server</t>
  </si>
  <si>
    <t xml:space="preserve">Teacher</t>
  </si>
  <si>
    <t xml:space="preserve">Exhorter</t>
  </si>
  <si>
    <t xml:space="preserve">Giver</t>
  </si>
  <si>
    <t xml:space="preserve">Administrator</t>
  </si>
  <si>
    <t xml:space="preserve">Compassionate</t>
  </si>
  <si>
    <t xml:space="preserve">THESE TOTALS REPRESENT AREAS NEEDING ATTENTION - CAUTIONS</t>
  </si>
  <si>
    <t xml:space="preserve">1a</t>
  </si>
  <si>
    <t xml:space="preserve">1c</t>
  </si>
  <si>
    <t xml:space="preserve">1e</t>
  </si>
  <si>
    <t xml:space="preserve">1g</t>
  </si>
  <si>
    <t xml:space="preserve">1p</t>
  </si>
  <si>
    <t xml:space="preserve">1s</t>
  </si>
  <si>
    <t xml:space="preserve">1t</t>
  </si>
  <si>
    <t xml:space="preserve">2a</t>
  </si>
  <si>
    <t xml:space="preserve">2c</t>
  </si>
  <si>
    <t xml:space="preserve">2e</t>
  </si>
  <si>
    <t xml:space="preserve">2p</t>
  </si>
  <si>
    <t xml:space="preserve">2s</t>
  </si>
  <si>
    <t xml:space="preserve">2t</t>
  </si>
  <si>
    <t xml:space="preserve">3a</t>
  </si>
  <si>
    <t xml:space="preserve">3c</t>
  </si>
  <si>
    <t xml:space="preserve">3e</t>
  </si>
  <si>
    <t xml:space="preserve">3g</t>
  </si>
  <si>
    <t xml:space="preserve">3p</t>
  </si>
  <si>
    <t xml:space="preserve">3s</t>
  </si>
  <si>
    <t xml:space="preserve">3t</t>
  </si>
  <si>
    <t xml:space="preserve">4a</t>
  </si>
  <si>
    <t xml:space="preserve">4c</t>
  </si>
  <si>
    <t xml:space="preserve">4e</t>
  </si>
  <si>
    <t xml:space="preserve">4g</t>
  </si>
  <si>
    <t xml:space="preserve">4p</t>
  </si>
  <si>
    <t xml:space="preserve">4s</t>
  </si>
  <si>
    <t xml:space="preserve">4t</t>
  </si>
  <si>
    <t xml:space="preserve">5a</t>
  </si>
  <si>
    <t xml:space="preserve">5c</t>
  </si>
  <si>
    <t xml:space="preserve">5e</t>
  </si>
  <si>
    <t xml:space="preserve">5g</t>
  </si>
  <si>
    <t xml:space="preserve">5p</t>
  </si>
  <si>
    <t xml:space="preserve">5s</t>
  </si>
  <si>
    <t xml:space="preserve">5t</t>
  </si>
  <si>
    <t xml:space="preserve">6a</t>
  </si>
  <si>
    <t xml:space="preserve">6c</t>
  </si>
  <si>
    <t xml:space="preserve">6e</t>
  </si>
  <si>
    <t xml:space="preserve">6g</t>
  </si>
  <si>
    <t xml:space="preserve">6p</t>
  </si>
  <si>
    <t xml:space="preserve">6s</t>
  </si>
  <si>
    <t xml:space="preserve">6t</t>
  </si>
  <si>
    <t xml:space="preserve">7a</t>
  </si>
  <si>
    <t xml:space="preserve">7c</t>
  </si>
  <si>
    <t xml:space="preserve">7e</t>
  </si>
  <si>
    <t xml:space="preserve">7g</t>
  </si>
  <si>
    <t xml:space="preserve">7p</t>
  </si>
  <si>
    <t xml:space="preserve">7s</t>
  </si>
  <si>
    <t xml:space="preserve">7t</t>
  </si>
  <si>
    <t xml:space="preserve">8a</t>
  </si>
  <si>
    <t xml:space="preserve">8c</t>
  </si>
  <si>
    <t xml:space="preserve">8e</t>
  </si>
  <si>
    <t xml:space="preserve">8g</t>
  </si>
  <si>
    <t xml:space="preserve">8p</t>
  </si>
  <si>
    <t xml:space="preserve">8s</t>
  </si>
  <si>
    <t xml:space="preserve">8t</t>
  </si>
  <si>
    <t xml:space="preserve">9a</t>
  </si>
  <si>
    <t xml:space="preserve">9c</t>
  </si>
  <si>
    <t xml:space="preserve">9e</t>
  </si>
  <si>
    <t xml:space="preserve">9g</t>
  </si>
  <si>
    <t xml:space="preserve">9p</t>
  </si>
  <si>
    <t xml:space="preserve">9s</t>
  </si>
  <si>
    <t xml:space="preserve">9t</t>
  </si>
  <si>
    <t xml:space="preserve">10a</t>
  </si>
  <si>
    <t xml:space="preserve">10c</t>
  </si>
  <si>
    <t xml:space="preserve">10e</t>
  </si>
  <si>
    <t xml:space="preserve">10g</t>
  </si>
  <si>
    <t xml:space="preserve">10p</t>
  </si>
  <si>
    <t xml:space="preserve">10s</t>
  </si>
  <si>
    <t xml:space="preserve">10t</t>
  </si>
  <si>
    <t xml:space="preserve">11a</t>
  </si>
  <si>
    <t xml:space="preserve">Has great zeal and enthusiasm for whatever hs is involved in</t>
  </si>
  <si>
    <t xml:space="preserve">11c</t>
  </si>
  <si>
    <t xml:space="preserve">11e</t>
  </si>
  <si>
    <t xml:space="preserve">11g</t>
  </si>
  <si>
    <t xml:space="preserve">11p</t>
  </si>
  <si>
    <t xml:space="preserve">11s</t>
  </si>
  <si>
    <t xml:space="preserve">11t</t>
  </si>
  <si>
    <t xml:space="preserve">12a</t>
  </si>
  <si>
    <t xml:space="preserve">12c</t>
  </si>
  <si>
    <t xml:space="preserve">12e</t>
  </si>
  <si>
    <t xml:space="preserve">12g</t>
  </si>
  <si>
    <t xml:space="preserve">12p</t>
  </si>
  <si>
    <t xml:space="preserve">12s</t>
  </si>
  <si>
    <t xml:space="preserve">12t</t>
  </si>
  <si>
    <t xml:space="preserve">13a</t>
  </si>
  <si>
    <t xml:space="preserve">13c</t>
  </si>
  <si>
    <t xml:space="preserve">13e</t>
  </si>
  <si>
    <t xml:space="preserve">13g</t>
  </si>
  <si>
    <t xml:space="preserve">13p</t>
  </si>
  <si>
    <t xml:space="preserve">13s</t>
  </si>
  <si>
    <t xml:space="preserve">13t</t>
  </si>
  <si>
    <t xml:space="preserve">14a</t>
  </si>
  <si>
    <t xml:space="preserve">14c</t>
  </si>
  <si>
    <t xml:space="preserve">14e</t>
  </si>
  <si>
    <t xml:space="preserve">14g</t>
  </si>
  <si>
    <t xml:space="preserve">14p</t>
  </si>
  <si>
    <t xml:space="preserve">14s</t>
  </si>
  <si>
    <t xml:space="preserve">14t</t>
  </si>
  <si>
    <t xml:space="preserve">15a</t>
  </si>
  <si>
    <t xml:space="preserve">15c</t>
  </si>
  <si>
    <t xml:space="preserve">15e</t>
  </si>
  <si>
    <t xml:space="preserve">15g</t>
  </si>
  <si>
    <t xml:space="preserve">15p</t>
  </si>
  <si>
    <t xml:space="preserve">15s</t>
  </si>
  <si>
    <t xml:space="preserve">15t</t>
  </si>
  <si>
    <t xml:space="preserve">16a</t>
  </si>
  <si>
    <t xml:space="preserve">16c</t>
  </si>
  <si>
    <t xml:space="preserve">16e</t>
  </si>
  <si>
    <t xml:space="preserve">16g</t>
  </si>
  <si>
    <t xml:space="preserve">16p</t>
  </si>
  <si>
    <t xml:space="preserve">16s</t>
  </si>
  <si>
    <t xml:space="preserve">16t</t>
  </si>
  <si>
    <t xml:space="preserve">17a</t>
  </si>
  <si>
    <t xml:space="preserve">Knows when to keep old method going and when to introduce new ones</t>
  </si>
  <si>
    <t xml:space="preserve">17c</t>
  </si>
  <si>
    <t xml:space="preserve">17e</t>
  </si>
  <si>
    <t xml:space="preserve">17g</t>
  </si>
  <si>
    <t xml:space="preserve">17p</t>
  </si>
  <si>
    <t xml:space="preserve">17s</t>
  </si>
  <si>
    <t xml:space="preserve">17t</t>
  </si>
  <si>
    <t xml:space="preserve">18a</t>
  </si>
  <si>
    <t xml:space="preserve">18c</t>
  </si>
  <si>
    <t xml:space="preserve">18e</t>
  </si>
  <si>
    <t xml:space="preserve">18g</t>
  </si>
  <si>
    <t xml:space="preserve">18p</t>
  </si>
  <si>
    <t xml:space="preserve">18s</t>
  </si>
  <si>
    <t xml:space="preserve">18t</t>
  </si>
  <si>
    <t xml:space="preserve">19a</t>
  </si>
  <si>
    <t xml:space="preserve">19c</t>
  </si>
  <si>
    <t xml:space="preserve">19e</t>
  </si>
  <si>
    <t xml:space="preserve">19g</t>
  </si>
  <si>
    <t xml:space="preserve">19p</t>
  </si>
  <si>
    <t xml:space="preserve">19s</t>
  </si>
  <si>
    <t xml:space="preserve">19t</t>
  </si>
  <si>
    <t xml:space="preserve">20a</t>
  </si>
  <si>
    <t xml:space="preserve">20c</t>
  </si>
  <si>
    <t xml:space="preserve">20e</t>
  </si>
  <si>
    <t xml:space="preserve">20g</t>
  </si>
  <si>
    <t xml:space="preserve">20p</t>
  </si>
  <si>
    <t xml:space="preserve">20s</t>
  </si>
  <si>
    <t xml:space="preserve">20t</t>
  </si>
  <si>
    <t xml:space="preserve">Believes truth had the intrinsic power to produce changes</t>
  </si>
  <si>
    <t xml:space="preserve">Aa</t>
  </si>
  <si>
    <t xml:space="preserve">Ac</t>
  </si>
  <si>
    <t xml:space="preserve">Ae</t>
  </si>
  <si>
    <t xml:space="preserve">Ag</t>
  </si>
  <si>
    <t xml:space="preserve">Ap</t>
  </si>
  <si>
    <t xml:space="preserve">As</t>
  </si>
  <si>
    <t xml:space="preserve">At</t>
  </si>
  <si>
    <t xml:space="preserve">Ba</t>
  </si>
  <si>
    <t xml:space="preserve">Develops outer callousness doe to being a target for criticism</t>
  </si>
  <si>
    <t xml:space="preserve">Bc</t>
  </si>
  <si>
    <t xml:space="preserve">Be</t>
  </si>
  <si>
    <t xml:space="preserve">Bg</t>
  </si>
  <si>
    <t xml:space="preserve">Bp</t>
  </si>
  <si>
    <t xml:space="preserve">Bs</t>
  </si>
  <si>
    <t xml:space="preserve">Bt</t>
  </si>
  <si>
    <t xml:space="preserve">Ca</t>
  </si>
  <si>
    <t xml:space="preserve">Cc</t>
  </si>
  <si>
    <t xml:space="preserve">Ce</t>
  </si>
  <si>
    <t xml:space="preserve">Cg</t>
  </si>
  <si>
    <t xml:space="preserve">Cp</t>
  </si>
  <si>
    <t xml:space="preserve">Cs</t>
  </si>
  <si>
    <t xml:space="preserve">Ct</t>
  </si>
  <si>
    <t xml:space="preserve">Da</t>
  </si>
  <si>
    <t xml:space="preserve">Dc</t>
  </si>
  <si>
    <t xml:space="preserve">De</t>
  </si>
  <si>
    <t xml:space="preserve">Dg</t>
  </si>
  <si>
    <t xml:space="preserve">Dp</t>
  </si>
  <si>
    <t xml:space="preserve">Ds</t>
  </si>
  <si>
    <t xml:space="preserve">Dt</t>
  </si>
  <si>
    <t xml:space="preserve">Ea</t>
  </si>
  <si>
    <t xml:space="preserve">Ec</t>
  </si>
  <si>
    <t xml:space="preserve">Ee</t>
  </si>
  <si>
    <t xml:space="preserve">Eg</t>
  </si>
  <si>
    <t xml:space="preserve">Ep</t>
  </si>
  <si>
    <t xml:space="preserve">Es</t>
  </si>
  <si>
    <t xml:space="preserve">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tive</a:t>
            </a:r>
          </a:p>
        </c:rich>
      </c:tx>
      <c:layout>
        <c:manualLayout>
          <c:xMode val="edge"/>
          <c:yMode val="edge"/>
          <c:x val="0.426052982656756"/>
          <c:y val="0.054705215419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27368019821"/>
          <c:y val="0.218253968253968"/>
          <c:w val="0.927863541071088"/>
          <c:h val="0.7434807256235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Gift'!$B$192:$B$198</c:f>
              <c:strCache>
                <c:ptCount val="7"/>
                <c:pt idx="0">
                  <c:v>Perceiver</c:v>
                </c:pt>
                <c:pt idx="1">
                  <c:v>Server</c:v>
                </c:pt>
                <c:pt idx="2">
                  <c:v>Teacher</c:v>
                </c:pt>
                <c:pt idx="3">
                  <c:v>Exhorter</c:v>
                </c:pt>
                <c:pt idx="4">
                  <c:v>Giver</c:v>
                </c:pt>
                <c:pt idx="5">
                  <c:v>Administrator</c:v>
                </c:pt>
                <c:pt idx="6">
                  <c:v>Compassionate</c:v>
                </c:pt>
              </c:strCache>
            </c:strRef>
          </c:cat>
          <c:val>
            <c:numRef>
              <c:f>'By Gift'!$C$192:$C$19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8812094"/>
        <c:axId val="15858993"/>
      </c:barChart>
      <c:catAx>
        <c:axId val="2881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8993"/>
        <c:crossesAt val="0"/>
        <c:auto val="1"/>
        <c:lblAlgn val="ctr"/>
        <c:lblOffset val="100"/>
        <c:noMultiLvlLbl val="0"/>
      </c:catAx>
      <c:valAx>
        <c:axId val="158589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2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gative</a:t>
            </a:r>
          </a:p>
        </c:rich>
      </c:tx>
      <c:layout>
        <c:manualLayout>
          <c:xMode val="edge"/>
          <c:yMode val="edge"/>
          <c:x val="0.419763674480656"/>
          <c:y val="0.0542865200225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27368019821"/>
          <c:y val="0.217146080090243"/>
          <c:w val="0.927863541071088"/>
          <c:h val="0.744641849971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Gift'!$B$201:$B$207</c:f>
              <c:strCache>
                <c:ptCount val="7"/>
                <c:pt idx="0">
                  <c:v>Perceiver</c:v>
                </c:pt>
                <c:pt idx="1">
                  <c:v>Server</c:v>
                </c:pt>
                <c:pt idx="2">
                  <c:v>Teacher</c:v>
                </c:pt>
                <c:pt idx="3">
                  <c:v>Exhorter</c:v>
                </c:pt>
                <c:pt idx="4">
                  <c:v>Giver</c:v>
                </c:pt>
                <c:pt idx="5">
                  <c:v>Administrator</c:v>
                </c:pt>
                <c:pt idx="6">
                  <c:v>Compassionate</c:v>
                </c:pt>
              </c:strCache>
            </c:strRef>
          </c:cat>
          <c:val>
            <c:numRef>
              <c:f>'By Gift'!$C$201:$C$20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6940114"/>
        <c:axId val="41820199"/>
      </c:barChart>
      <c:catAx>
        <c:axId val="16940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0199"/>
        <c:crossesAt val="0"/>
        <c:auto val="1"/>
        <c:lblAlgn val="ctr"/>
        <c:lblOffset val="100"/>
        <c:noMultiLvlLbl val="0"/>
      </c:catAx>
      <c:valAx>
        <c:axId val="41820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01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tive</a:t>
            </a:r>
          </a:p>
        </c:rich>
      </c:tx>
      <c:layout>
        <c:manualLayout>
          <c:xMode val="edge"/>
          <c:yMode val="edge"/>
          <c:x val="0.426052982656756"/>
          <c:y val="0.054705215419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27368019821"/>
          <c:y val="0.218253968253968"/>
          <c:w val="0.927863541071088"/>
          <c:h val="0.7434807256235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xed together'!$B$180:$B$186</c:f>
              <c:strCache>
                <c:ptCount val="7"/>
                <c:pt idx="0">
                  <c:v>Perceiver</c:v>
                </c:pt>
                <c:pt idx="1">
                  <c:v>Server</c:v>
                </c:pt>
                <c:pt idx="2">
                  <c:v>Teacher</c:v>
                </c:pt>
                <c:pt idx="3">
                  <c:v>Exhorter</c:v>
                </c:pt>
                <c:pt idx="4">
                  <c:v>Giver</c:v>
                </c:pt>
                <c:pt idx="5">
                  <c:v>Administrator</c:v>
                </c:pt>
                <c:pt idx="6">
                  <c:v>Compassionate</c:v>
                </c:pt>
              </c:strCache>
            </c:strRef>
          </c:cat>
          <c:val>
            <c:numRef>
              <c:f>'Mixed together'!$C$180:$C$18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3922038"/>
        <c:axId val="87451210"/>
      </c:barChart>
      <c:catAx>
        <c:axId val="1392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51210"/>
        <c:crossesAt val="0"/>
        <c:auto val="1"/>
        <c:lblAlgn val="ctr"/>
        <c:lblOffset val="100"/>
        <c:noMultiLvlLbl val="0"/>
      </c:catAx>
      <c:valAx>
        <c:axId val="874512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2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gative</a:t>
            </a:r>
          </a:p>
        </c:rich>
      </c:tx>
      <c:layout>
        <c:manualLayout>
          <c:xMode val="edge"/>
          <c:yMode val="edge"/>
          <c:x val="0.419763674480656"/>
          <c:y val="0.0542865200225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27368019821"/>
          <c:y val="0.217146080090243"/>
          <c:w val="0.927863541071088"/>
          <c:h val="0.744641849971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xed together'!$B$188:$B$194</c:f>
              <c:strCache>
                <c:ptCount val="7"/>
                <c:pt idx="0">
                  <c:v>Perceiver</c:v>
                </c:pt>
                <c:pt idx="1">
                  <c:v>Server</c:v>
                </c:pt>
                <c:pt idx="2">
                  <c:v>Teacher</c:v>
                </c:pt>
                <c:pt idx="3">
                  <c:v>Exhorter</c:v>
                </c:pt>
                <c:pt idx="4">
                  <c:v>Giver</c:v>
                </c:pt>
                <c:pt idx="5">
                  <c:v>Administrator</c:v>
                </c:pt>
                <c:pt idx="6">
                  <c:v>Compassionate</c:v>
                </c:pt>
              </c:strCache>
            </c:strRef>
          </c:cat>
          <c:val>
            <c:numRef>
              <c:f>'Mixed together'!$C$188:$C$19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1807402"/>
        <c:axId val="41143317"/>
      </c:barChart>
      <c:catAx>
        <c:axId val="81807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3317"/>
        <c:crossesAt val="0"/>
        <c:auto val="1"/>
        <c:lblAlgn val="ctr"/>
        <c:lblOffset val="100"/>
        <c:noMultiLvlLbl val="0"/>
      </c:catAx>
      <c:valAx>
        <c:axId val="4114331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7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tive</a:t>
            </a:r>
          </a:p>
        </c:rich>
      </c:tx>
      <c:layout>
        <c:manualLayout>
          <c:xMode val="edge"/>
          <c:yMode val="edge"/>
          <c:x val="0.427743467933492"/>
          <c:y val="0.054705215419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90973871734"/>
          <c:y val="0.218253968253968"/>
          <c:w val="0.927885985748219"/>
          <c:h val="0.7434807256235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Gift'!$B$192:$B$198</c:f>
              <c:strCache>
                <c:ptCount val="7"/>
                <c:pt idx="0">
                  <c:v>Perceiver</c:v>
                </c:pt>
                <c:pt idx="1">
                  <c:v>Server</c:v>
                </c:pt>
                <c:pt idx="2">
                  <c:v>Teacher</c:v>
                </c:pt>
                <c:pt idx="3">
                  <c:v>Exhorter</c:v>
                </c:pt>
                <c:pt idx="4">
                  <c:v>Giver</c:v>
                </c:pt>
                <c:pt idx="5">
                  <c:v>Administrator</c:v>
                </c:pt>
                <c:pt idx="6">
                  <c:v>Compassionate</c:v>
                </c:pt>
              </c:strCache>
            </c:strRef>
          </c:cat>
          <c:val>
            <c:numRef>
              <c:f>'By Gift'!$C$192:$C$19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7412061"/>
        <c:axId val="98255088"/>
      </c:barChart>
      <c:catAx>
        <c:axId val="77412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5088"/>
        <c:crossesAt val="0"/>
        <c:auto val="1"/>
        <c:lblAlgn val="ctr"/>
        <c:lblOffset val="100"/>
        <c:noMultiLvlLbl val="0"/>
      </c:catAx>
      <c:valAx>
        <c:axId val="982550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2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gative</a:t>
            </a:r>
          </a:p>
        </c:rich>
      </c:tx>
      <c:layout>
        <c:manualLayout>
          <c:xMode val="edge"/>
          <c:yMode val="edge"/>
          <c:x val="0.419803678642905"/>
          <c:y val="0.0542865200225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73229772229"/>
          <c:y val="0.217146080090243"/>
          <c:w val="0.927856666348995"/>
          <c:h val="0.744641849971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Gift'!$B$201:$B$207</c:f>
              <c:strCache>
                <c:ptCount val="7"/>
                <c:pt idx="0">
                  <c:v>Perceiver</c:v>
                </c:pt>
                <c:pt idx="1">
                  <c:v>Server</c:v>
                </c:pt>
                <c:pt idx="2">
                  <c:v>Teacher</c:v>
                </c:pt>
                <c:pt idx="3">
                  <c:v>Exhorter</c:v>
                </c:pt>
                <c:pt idx="4">
                  <c:v>Giver</c:v>
                </c:pt>
                <c:pt idx="5">
                  <c:v>Administrator</c:v>
                </c:pt>
                <c:pt idx="6">
                  <c:v>Compassionate</c:v>
                </c:pt>
              </c:strCache>
            </c:strRef>
          </c:cat>
          <c:val>
            <c:numRef>
              <c:f>'By Gift'!$C$201:$C$20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4545623"/>
        <c:axId val="15169884"/>
      </c:barChart>
      <c:catAx>
        <c:axId val="84545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9884"/>
        <c:crossesAt val="0"/>
        <c:auto val="1"/>
        <c:lblAlgn val="ctr"/>
        <c:lblOffset val="100"/>
        <c:noMultiLvlLbl val="0"/>
      </c:catAx>
      <c:valAx>
        <c:axId val="1516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5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tive</a:t>
            </a:r>
          </a:p>
        </c:rich>
      </c:tx>
      <c:layout>
        <c:manualLayout>
          <c:xMode val="edge"/>
          <c:yMode val="edge"/>
          <c:x val="0.426052982656756"/>
          <c:y val="0.0547052154195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27368019821"/>
          <c:y val="0.218253968253968"/>
          <c:w val="0.927863541071088"/>
          <c:h val="0.7434807256235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xed together'!$B$180:$B$186</c:f>
              <c:strCache>
                <c:ptCount val="7"/>
                <c:pt idx="0">
                  <c:v>Perceiver</c:v>
                </c:pt>
                <c:pt idx="1">
                  <c:v>Server</c:v>
                </c:pt>
                <c:pt idx="2">
                  <c:v>Teacher</c:v>
                </c:pt>
                <c:pt idx="3">
                  <c:v>Exhorter</c:v>
                </c:pt>
                <c:pt idx="4">
                  <c:v>Giver</c:v>
                </c:pt>
                <c:pt idx="5">
                  <c:v>Administrator</c:v>
                </c:pt>
                <c:pt idx="6">
                  <c:v>Compassionate</c:v>
                </c:pt>
              </c:strCache>
            </c:strRef>
          </c:cat>
          <c:val>
            <c:numRef>
              <c:f>'Mixed together'!$C$180:$C$18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0173857"/>
        <c:axId val="34552275"/>
      </c:barChart>
      <c:catAx>
        <c:axId val="20173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2275"/>
        <c:crossesAt val="0"/>
        <c:auto val="1"/>
        <c:lblAlgn val="ctr"/>
        <c:lblOffset val="100"/>
        <c:noMultiLvlLbl val="0"/>
      </c:catAx>
      <c:valAx>
        <c:axId val="345522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3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gative</a:t>
            </a:r>
          </a:p>
        </c:rich>
      </c:tx>
      <c:layout>
        <c:manualLayout>
          <c:xMode val="edge"/>
          <c:yMode val="edge"/>
          <c:x val="0.419763674480656"/>
          <c:y val="0.0542865200225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227368019821"/>
          <c:y val="0.217146080090243"/>
          <c:w val="0.927863541071088"/>
          <c:h val="0.744641849971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xed together'!$B$188:$B$194</c:f>
              <c:strCache>
                <c:ptCount val="7"/>
                <c:pt idx="0">
                  <c:v>Perceiver</c:v>
                </c:pt>
                <c:pt idx="1">
                  <c:v>Server</c:v>
                </c:pt>
                <c:pt idx="2">
                  <c:v>Teacher</c:v>
                </c:pt>
                <c:pt idx="3">
                  <c:v>Exhorter</c:v>
                </c:pt>
                <c:pt idx="4">
                  <c:v>Giver</c:v>
                </c:pt>
                <c:pt idx="5">
                  <c:v>Administrator</c:v>
                </c:pt>
                <c:pt idx="6">
                  <c:v>Compassionate</c:v>
                </c:pt>
              </c:strCache>
            </c:strRef>
          </c:cat>
          <c:val>
            <c:numRef>
              <c:f>'Mixed together'!$C$188:$C$19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8398396"/>
        <c:axId val="866489"/>
      </c:barChart>
      <c:catAx>
        <c:axId val="98398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89"/>
        <c:crossesAt val="0"/>
        <c:auto val="1"/>
        <c:lblAlgn val="ctr"/>
        <c:lblOffset val="100"/>
        <c:noMultiLvlLbl val="0"/>
      </c:catAx>
      <c:valAx>
        <c:axId val="86648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8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8920</xdr:rowOff>
    </xdr:from>
    <xdr:to>
      <xdr:col>6</xdr:col>
      <xdr:colOff>188280</xdr:colOff>
      <xdr:row>15</xdr:row>
      <xdr:rowOff>152280</xdr:rowOff>
    </xdr:to>
    <xdr:graphicFrame>
      <xdr:nvGraphicFramePr>
        <xdr:cNvPr id="0" name="Chart 1"/>
        <xdr:cNvGraphicFramePr/>
      </xdr:nvGraphicFramePr>
      <xdr:xfrm>
        <a:off x="140760" y="88920"/>
        <a:ext cx="377748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16</xdr:row>
      <xdr:rowOff>37800</xdr:rowOff>
    </xdr:from>
    <xdr:to>
      <xdr:col>6</xdr:col>
      <xdr:colOff>199800</xdr:colOff>
      <xdr:row>31</xdr:row>
      <xdr:rowOff>114120</xdr:rowOff>
    </xdr:to>
    <xdr:graphicFrame>
      <xdr:nvGraphicFramePr>
        <xdr:cNvPr id="1" name="Chart 2"/>
        <xdr:cNvGraphicFramePr/>
      </xdr:nvGraphicFramePr>
      <xdr:xfrm>
        <a:off x="152280" y="2679480"/>
        <a:ext cx="3777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8920</xdr:rowOff>
    </xdr:from>
    <xdr:to>
      <xdr:col>6</xdr:col>
      <xdr:colOff>188280</xdr:colOff>
      <xdr:row>15</xdr:row>
      <xdr:rowOff>152280</xdr:rowOff>
    </xdr:to>
    <xdr:graphicFrame>
      <xdr:nvGraphicFramePr>
        <xdr:cNvPr id="2" name="Chart 1"/>
        <xdr:cNvGraphicFramePr/>
      </xdr:nvGraphicFramePr>
      <xdr:xfrm>
        <a:off x="140760" y="88920"/>
        <a:ext cx="377748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16</xdr:row>
      <xdr:rowOff>37800</xdr:rowOff>
    </xdr:from>
    <xdr:to>
      <xdr:col>6</xdr:col>
      <xdr:colOff>199800</xdr:colOff>
      <xdr:row>31</xdr:row>
      <xdr:rowOff>114120</xdr:rowOff>
    </xdr:to>
    <xdr:graphicFrame>
      <xdr:nvGraphicFramePr>
        <xdr:cNvPr id="3" name="Chart 2"/>
        <xdr:cNvGraphicFramePr/>
      </xdr:nvGraphicFramePr>
      <xdr:xfrm>
        <a:off x="152280" y="2679480"/>
        <a:ext cx="3777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8920</xdr:rowOff>
    </xdr:from>
    <xdr:to>
      <xdr:col>6</xdr:col>
      <xdr:colOff>199440</xdr:colOff>
      <xdr:row>15</xdr:row>
      <xdr:rowOff>152280</xdr:rowOff>
    </xdr:to>
    <xdr:graphicFrame>
      <xdr:nvGraphicFramePr>
        <xdr:cNvPr id="4" name="Chart 1"/>
        <xdr:cNvGraphicFramePr/>
      </xdr:nvGraphicFramePr>
      <xdr:xfrm>
        <a:off x="140760" y="88920"/>
        <a:ext cx="378864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16</xdr:row>
      <xdr:rowOff>37800</xdr:rowOff>
    </xdr:from>
    <xdr:to>
      <xdr:col>6</xdr:col>
      <xdr:colOff>199440</xdr:colOff>
      <xdr:row>31</xdr:row>
      <xdr:rowOff>114120</xdr:rowOff>
    </xdr:to>
    <xdr:graphicFrame>
      <xdr:nvGraphicFramePr>
        <xdr:cNvPr id="5" name="Chart 2"/>
        <xdr:cNvGraphicFramePr/>
      </xdr:nvGraphicFramePr>
      <xdr:xfrm>
        <a:off x="152280" y="2679480"/>
        <a:ext cx="3777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0760</xdr:colOff>
      <xdr:row>0</xdr:row>
      <xdr:rowOff>88920</xdr:rowOff>
    </xdr:from>
    <xdr:to>
      <xdr:col>14</xdr:col>
      <xdr:colOff>188280</xdr:colOff>
      <xdr:row>15</xdr:row>
      <xdr:rowOff>152280</xdr:rowOff>
    </xdr:to>
    <xdr:graphicFrame>
      <xdr:nvGraphicFramePr>
        <xdr:cNvPr id="6" name="Chart 3"/>
        <xdr:cNvGraphicFramePr/>
      </xdr:nvGraphicFramePr>
      <xdr:xfrm>
        <a:off x="4432680" y="88920"/>
        <a:ext cx="3777480" cy="253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52280</xdr:colOff>
      <xdr:row>16</xdr:row>
      <xdr:rowOff>37800</xdr:rowOff>
    </xdr:from>
    <xdr:to>
      <xdr:col>14</xdr:col>
      <xdr:colOff>199800</xdr:colOff>
      <xdr:row>31</xdr:row>
      <xdr:rowOff>114120</xdr:rowOff>
    </xdr:to>
    <xdr:graphicFrame>
      <xdr:nvGraphicFramePr>
        <xdr:cNvPr id="7" name="Chart 4"/>
        <xdr:cNvGraphicFramePr/>
      </xdr:nvGraphicFramePr>
      <xdr:xfrm>
        <a:off x="4444200" y="2679480"/>
        <a:ext cx="3777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0" ySplit="1" topLeftCell="A183" activePane="bottomLeft" state="frozen"/>
      <selection pane="topLeft" activeCell="A1" activeCellId="0" sqref="A1"/>
      <selection pane="bottomLeft" activeCell="B200" activeCellId="0" sqref="B20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66.66"/>
    <col collapsed="false" customWidth="true" hidden="false" outlineLevel="0" max="3" min="3" style="1" width="8.99"/>
    <col collapsed="false" customWidth="true" hidden="false" outlineLevel="0" max="4" min="4" style="1" width="7.16"/>
    <col collapsed="false" customWidth="false" hidden="false" outlineLevel="0" max="5" min="5" style="1" width="8.82"/>
    <col collapsed="false" customWidth="true" hidden="false" outlineLevel="0" max="6" min="6" style="1" width="6.99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0" width="9.82"/>
  </cols>
  <sheetData>
    <row r="1" s="2" customFormat="true" ht="49.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3" hidden="false" customHeight="false" outlineLevel="0" collapsed="false">
      <c r="A2" s="5" t="n">
        <v>1</v>
      </c>
      <c r="B2" s="0" t="s">
        <v>8</v>
      </c>
      <c r="E2" s="0"/>
      <c r="F2" s="0"/>
      <c r="G2" s="0"/>
      <c r="H2" s="0"/>
      <c r="I2" s="6" t="n">
        <f aca="false">IF(NOT(ISBLANK(C2)),0,IF(NOT(ISBLANK(D2)),1,IF(NOT(ISBLANK(E2)),2,IF(NOT(ISBLANK(F2)),3,IF(NOT(ISBLANK(G2)),4,IF(NOT(ISBLANK(H2)),5,0))))))</f>
        <v>0</v>
      </c>
    </row>
    <row r="3" customFormat="false" ht="13" hidden="false" customHeight="false" outlineLevel="0" collapsed="false">
      <c r="A3" s="5" t="n">
        <v>2</v>
      </c>
      <c r="B3" s="0" t="s">
        <v>9</v>
      </c>
      <c r="I3" s="6" t="n">
        <f aca="false">IF(NOT(ISBLANK(C3)),0,IF(NOT(ISBLANK(D3)),1,IF(NOT(ISBLANK(E3)),2,IF(NOT(ISBLANK(F3)),3,IF(NOT(ISBLANK(G3)),4,IF(NOT(ISBLANK(H3)),5,0))))))</f>
        <v>0</v>
      </c>
    </row>
    <row r="4" customFormat="false" ht="13" hidden="false" customHeight="false" outlineLevel="0" collapsed="false">
      <c r="A4" s="5" t="n">
        <v>3</v>
      </c>
      <c r="B4" s="0" t="s">
        <v>10</v>
      </c>
      <c r="I4" s="6" t="n">
        <f aca="false">IF(NOT(ISBLANK(C4)),0,IF(NOT(ISBLANK(D4)),1,IF(NOT(ISBLANK(E4)),2,IF(NOT(ISBLANK(F4)),3,IF(NOT(ISBLANK(G4)),4,IF(NOT(ISBLANK(H4)),5,0))))))</f>
        <v>0</v>
      </c>
    </row>
    <row r="5" customFormat="false" ht="13" hidden="false" customHeight="false" outlineLevel="0" collapsed="false">
      <c r="A5" s="5" t="n">
        <v>4</v>
      </c>
      <c r="B5" s="0" t="s">
        <v>11</v>
      </c>
      <c r="I5" s="6" t="n">
        <f aca="false">IF(NOT(ISBLANK(C5)),0,IF(NOT(ISBLANK(D5)),1,IF(NOT(ISBLANK(E5)),2,IF(NOT(ISBLANK(F5)),3,IF(NOT(ISBLANK(G5)),4,IF(NOT(ISBLANK(H5)),5,0))))))</f>
        <v>0</v>
      </c>
    </row>
    <row r="6" customFormat="false" ht="13" hidden="false" customHeight="false" outlineLevel="0" collapsed="false">
      <c r="A6" s="5" t="n">
        <v>5</v>
      </c>
      <c r="B6" s="0" t="s">
        <v>12</v>
      </c>
      <c r="I6" s="6" t="n">
        <f aca="false">IF(NOT(ISBLANK(C6)),0,IF(NOT(ISBLANK(D6)),1,IF(NOT(ISBLANK(E6)),2,IF(NOT(ISBLANK(F6)),3,IF(NOT(ISBLANK(G6)),4,IF(NOT(ISBLANK(H6)),5,0))))))</f>
        <v>0</v>
      </c>
    </row>
    <row r="7" customFormat="false" ht="13" hidden="false" customHeight="false" outlineLevel="0" collapsed="false">
      <c r="A7" s="5" t="n">
        <v>6</v>
      </c>
      <c r="B7" s="0" t="s">
        <v>13</v>
      </c>
      <c r="I7" s="6" t="n">
        <f aca="false">IF(NOT(ISBLANK(C7)),0,IF(NOT(ISBLANK(D7)),1,IF(NOT(ISBLANK(E7)),2,IF(NOT(ISBLANK(F7)),3,IF(NOT(ISBLANK(G7)),4,IF(NOT(ISBLANK(H7)),5,0))))))</f>
        <v>0</v>
      </c>
    </row>
    <row r="8" customFormat="false" ht="13" hidden="false" customHeight="false" outlineLevel="0" collapsed="false">
      <c r="A8" s="5" t="n">
        <v>7</v>
      </c>
      <c r="B8" s="0" t="s">
        <v>14</v>
      </c>
      <c r="I8" s="6" t="n">
        <f aca="false">IF(NOT(ISBLANK(C8)),0,IF(NOT(ISBLANK(D8)),1,IF(NOT(ISBLANK(E8)),2,IF(NOT(ISBLANK(F8)),3,IF(NOT(ISBLANK(G8)),4,IF(NOT(ISBLANK(H8)),5,0))))))</f>
        <v>0</v>
      </c>
    </row>
    <row r="9" customFormat="false" ht="13" hidden="false" customHeight="false" outlineLevel="0" collapsed="false">
      <c r="A9" s="5" t="n">
        <v>8</v>
      </c>
      <c r="B9" s="0" t="s">
        <v>15</v>
      </c>
      <c r="I9" s="6" t="n">
        <f aca="false">IF(NOT(ISBLANK(C9)),0,IF(NOT(ISBLANK(D9)),1,IF(NOT(ISBLANK(E9)),2,IF(NOT(ISBLANK(F9)),3,IF(NOT(ISBLANK(G9)),4,IF(NOT(ISBLANK(H9)),5,0))))))</f>
        <v>0</v>
      </c>
    </row>
    <row r="10" customFormat="false" ht="13" hidden="false" customHeight="false" outlineLevel="0" collapsed="false">
      <c r="A10" s="5" t="n">
        <v>9</v>
      </c>
      <c r="B10" s="0" t="s">
        <v>16</v>
      </c>
      <c r="I10" s="6" t="n">
        <f aca="false">IF(NOT(ISBLANK(C10)),0,IF(NOT(ISBLANK(D10)),1,IF(NOT(ISBLANK(E10)),2,IF(NOT(ISBLANK(F10)),3,IF(NOT(ISBLANK(G10)),4,IF(NOT(ISBLANK(H10)),5,0))))))</f>
        <v>0</v>
      </c>
    </row>
    <row r="11" customFormat="false" ht="13" hidden="false" customHeight="false" outlineLevel="0" collapsed="false">
      <c r="A11" s="5" t="n">
        <v>10</v>
      </c>
      <c r="B11" s="0" t="s">
        <v>17</v>
      </c>
      <c r="I11" s="6" t="n">
        <f aca="false">IF(NOT(ISBLANK(C11)),0,IF(NOT(ISBLANK(D11)),1,IF(NOT(ISBLANK(E11)),2,IF(NOT(ISBLANK(F11)),3,IF(NOT(ISBLANK(G11)),4,IF(NOT(ISBLANK(H11)),5,0))))))</f>
        <v>0</v>
      </c>
    </row>
    <row r="12" customFormat="false" ht="13" hidden="false" customHeight="false" outlineLevel="0" collapsed="false">
      <c r="A12" s="5" t="n">
        <v>11</v>
      </c>
      <c r="B12" s="0" t="s">
        <v>18</v>
      </c>
      <c r="I12" s="6" t="n">
        <f aca="false">IF(NOT(ISBLANK(C12)),0,IF(NOT(ISBLANK(D12)),1,IF(NOT(ISBLANK(E12)),2,IF(NOT(ISBLANK(F12)),3,IF(NOT(ISBLANK(G12)),4,IF(NOT(ISBLANK(H12)),5,0))))))</f>
        <v>0</v>
      </c>
    </row>
    <row r="13" customFormat="false" ht="13" hidden="false" customHeight="false" outlineLevel="0" collapsed="false">
      <c r="A13" s="5" t="n">
        <v>12</v>
      </c>
      <c r="B13" s="0" t="s">
        <v>19</v>
      </c>
      <c r="I13" s="6" t="n">
        <f aca="false">IF(NOT(ISBLANK(C13)),0,IF(NOT(ISBLANK(D13)),1,IF(NOT(ISBLANK(E13)),2,IF(NOT(ISBLANK(F13)),3,IF(NOT(ISBLANK(G13)),4,IF(NOT(ISBLANK(H13)),5,0))))))</f>
        <v>0</v>
      </c>
    </row>
    <row r="14" customFormat="false" ht="13" hidden="false" customHeight="false" outlineLevel="0" collapsed="false">
      <c r="A14" s="5" t="n">
        <v>13</v>
      </c>
      <c r="B14" s="0" t="s">
        <v>20</v>
      </c>
      <c r="I14" s="6" t="n">
        <f aca="false">IF(NOT(ISBLANK(C14)),0,IF(NOT(ISBLANK(D14)),1,IF(NOT(ISBLANK(E14)),2,IF(NOT(ISBLANK(F14)),3,IF(NOT(ISBLANK(G14)),4,IF(NOT(ISBLANK(H14)),5,0))))))</f>
        <v>0</v>
      </c>
    </row>
    <row r="15" customFormat="false" ht="13" hidden="false" customHeight="false" outlineLevel="0" collapsed="false">
      <c r="A15" s="5" t="n">
        <v>14</v>
      </c>
      <c r="B15" s="0" t="s">
        <v>21</v>
      </c>
      <c r="I15" s="6" t="n">
        <f aca="false">IF(NOT(ISBLANK(C15)),0,IF(NOT(ISBLANK(D15)),1,IF(NOT(ISBLANK(E15)),2,IF(NOT(ISBLANK(F15)),3,IF(NOT(ISBLANK(G15)),4,IF(NOT(ISBLANK(H15)),5,0))))))</f>
        <v>0</v>
      </c>
    </row>
    <row r="16" customFormat="false" ht="13" hidden="false" customHeight="false" outlineLevel="0" collapsed="false">
      <c r="A16" s="5" t="n">
        <v>15</v>
      </c>
      <c r="B16" s="0" t="s">
        <v>22</v>
      </c>
      <c r="I16" s="6" t="n">
        <f aca="false">IF(NOT(ISBLANK(C16)),0,IF(NOT(ISBLANK(D16)),1,IF(NOT(ISBLANK(E16)),2,IF(NOT(ISBLANK(F16)),3,IF(NOT(ISBLANK(G16)),4,IF(NOT(ISBLANK(H16)),5,0))))))</f>
        <v>0</v>
      </c>
    </row>
    <row r="17" customFormat="false" ht="13" hidden="false" customHeight="false" outlineLevel="0" collapsed="false">
      <c r="A17" s="5" t="n">
        <v>16</v>
      </c>
      <c r="B17" s="0" t="s">
        <v>23</v>
      </c>
      <c r="E17" s="0"/>
      <c r="F17" s="0"/>
      <c r="I17" s="6" t="n">
        <f aca="false">IF(NOT(ISBLANK(C17)),0,IF(NOT(ISBLANK(D17)),1,IF(NOT(ISBLANK(E17)),2,IF(NOT(ISBLANK(F17)),3,IF(NOT(ISBLANK(G17)),4,IF(NOT(ISBLANK(H17)),5,0))))))</f>
        <v>0</v>
      </c>
    </row>
    <row r="18" customFormat="false" ht="13" hidden="false" customHeight="false" outlineLevel="0" collapsed="false">
      <c r="A18" s="5" t="n">
        <v>17</v>
      </c>
      <c r="B18" s="0" t="s">
        <v>24</v>
      </c>
      <c r="I18" s="6" t="n">
        <f aca="false">IF(NOT(ISBLANK(C18)),0,IF(NOT(ISBLANK(D18)),1,IF(NOT(ISBLANK(E18)),2,IF(NOT(ISBLANK(F18)),3,IF(NOT(ISBLANK(G18)),4,IF(NOT(ISBLANK(H18)),5,0))))))</f>
        <v>0</v>
      </c>
    </row>
    <row r="19" customFormat="false" ht="13" hidden="false" customHeight="false" outlineLevel="0" collapsed="false">
      <c r="A19" s="5" t="n">
        <v>18</v>
      </c>
      <c r="B19" s="0" t="s">
        <v>25</v>
      </c>
      <c r="I19" s="6" t="n">
        <f aca="false">IF(NOT(ISBLANK(C19)),0,IF(NOT(ISBLANK(D19)),1,IF(NOT(ISBLANK(E19)),2,IF(NOT(ISBLANK(F19)),3,IF(NOT(ISBLANK(G19)),4,IF(NOT(ISBLANK(H19)),5,0))))))</f>
        <v>0</v>
      </c>
    </row>
    <row r="20" customFormat="false" ht="13" hidden="false" customHeight="false" outlineLevel="0" collapsed="false">
      <c r="A20" s="5" t="n">
        <v>19</v>
      </c>
      <c r="B20" s="0" t="s">
        <v>26</v>
      </c>
      <c r="I20" s="6" t="n">
        <f aca="false">IF(NOT(ISBLANK(C20)),0,IF(NOT(ISBLANK(D20)),1,IF(NOT(ISBLANK(E20)),2,IF(NOT(ISBLANK(F20)),3,IF(NOT(ISBLANK(G20)),4,IF(NOT(ISBLANK(H20)),5,0))))))</f>
        <v>0</v>
      </c>
    </row>
    <row r="21" customFormat="false" ht="13" hidden="false" customHeight="false" outlineLevel="0" collapsed="false">
      <c r="A21" s="5" t="n">
        <v>20</v>
      </c>
      <c r="B21" s="0" t="s">
        <v>27</v>
      </c>
      <c r="I21" s="6" t="n">
        <f aca="false">IF(NOT(ISBLANK(C21)),0,IF(NOT(ISBLANK(D21)),1,IF(NOT(ISBLANK(E21)),2,IF(NOT(ISBLANK(F21)),3,IF(NOT(ISBLANK(G21)),4,IF(NOT(ISBLANK(H21)),5,0))))))</f>
        <v>0</v>
      </c>
      <c r="J21" s="6" t="n">
        <f aca="false">SUM(I2:I21)</f>
        <v>0</v>
      </c>
    </row>
    <row r="22" customFormat="false" ht="13" hidden="false" customHeight="false" outlineLevel="0" collapsed="false">
      <c r="A22" s="5"/>
    </row>
    <row r="23" customFormat="false" ht="13" hidden="false" customHeight="false" outlineLevel="0" collapsed="false">
      <c r="A23" s="5" t="s">
        <v>28</v>
      </c>
      <c r="B23" s="0" t="s">
        <v>29</v>
      </c>
      <c r="I23" s="6" t="n">
        <f aca="false">IF(NOT(ISBLANK(C23)),0,IF(NOT(ISBLANK(D23)),1,IF(NOT(ISBLANK(E23)),2,IF(NOT(ISBLANK(F23)),3,IF(NOT(ISBLANK(G23)),4,IF(NOT(ISBLANK(H23)),5,0))))))</f>
        <v>0</v>
      </c>
    </row>
    <row r="24" customFormat="false" ht="13" hidden="false" customHeight="false" outlineLevel="0" collapsed="false">
      <c r="A24" s="5" t="s">
        <v>30</v>
      </c>
      <c r="B24" s="0" t="s">
        <v>31</v>
      </c>
      <c r="I24" s="6" t="n">
        <f aca="false">IF(NOT(ISBLANK(C24)),0,IF(NOT(ISBLANK(D24)),1,IF(NOT(ISBLANK(E24)),2,IF(NOT(ISBLANK(F24)),3,IF(NOT(ISBLANK(G24)),4,IF(NOT(ISBLANK(H24)),5,0))))))</f>
        <v>0</v>
      </c>
    </row>
    <row r="25" customFormat="false" ht="13" hidden="false" customHeight="false" outlineLevel="0" collapsed="false">
      <c r="A25" s="5" t="s">
        <v>32</v>
      </c>
      <c r="B25" s="0" t="s">
        <v>33</v>
      </c>
      <c r="I25" s="6" t="n">
        <f aca="false">IF(NOT(ISBLANK(C25)),0,IF(NOT(ISBLANK(D25)),1,IF(NOT(ISBLANK(E25)),2,IF(NOT(ISBLANK(F25)),3,IF(NOT(ISBLANK(G25)),4,IF(NOT(ISBLANK(H25)),5,0))))))</f>
        <v>0</v>
      </c>
    </row>
    <row r="26" customFormat="false" ht="13" hidden="false" customHeight="false" outlineLevel="0" collapsed="false">
      <c r="A26" s="5" t="s">
        <v>34</v>
      </c>
      <c r="B26" s="0" t="s">
        <v>35</v>
      </c>
      <c r="I26" s="6" t="n">
        <f aca="false">IF(NOT(ISBLANK(C26)),0,IF(NOT(ISBLANK(D26)),1,IF(NOT(ISBLANK(E26)),2,IF(NOT(ISBLANK(F26)),3,IF(NOT(ISBLANK(G26)),4,IF(NOT(ISBLANK(H26)),5,0))))))</f>
        <v>0</v>
      </c>
    </row>
    <row r="27" customFormat="false" ht="13" hidden="false" customHeight="false" outlineLevel="0" collapsed="false">
      <c r="A27" s="5" t="s">
        <v>36</v>
      </c>
      <c r="B27" s="0" t="s">
        <v>37</v>
      </c>
      <c r="I27" s="6" t="n">
        <f aca="false">IF(NOT(ISBLANK(C27)),0,IF(NOT(ISBLANK(D27)),1,IF(NOT(ISBLANK(E27)),2,IF(NOT(ISBLANK(F27)),3,IF(NOT(ISBLANK(G27)),4,IF(NOT(ISBLANK(H27)),5,0))))))</f>
        <v>0</v>
      </c>
      <c r="J27" s="6" t="n">
        <f aca="false">SUM(I23:I27)</f>
        <v>0</v>
      </c>
    </row>
    <row r="28" customFormat="false" ht="13" hidden="false" customHeight="false" outlineLevel="0" collapsed="false">
      <c r="A28" s="5"/>
    </row>
    <row r="29" customFormat="false" ht="13" hidden="false" customHeight="false" outlineLevel="0" collapsed="false">
      <c r="A29" s="5" t="n">
        <v>1</v>
      </c>
      <c r="B29" s="0" t="s">
        <v>38</v>
      </c>
      <c r="I29" s="6" t="n">
        <f aca="false">IF(NOT(ISBLANK(C29)),0,IF(NOT(ISBLANK(D29)),1,IF(NOT(ISBLANK(E29)),2,IF(NOT(ISBLANK(F29)),3,IF(NOT(ISBLANK(G29)),4,IF(NOT(ISBLANK(H29)),5,0))))))</f>
        <v>0</v>
      </c>
    </row>
    <row r="30" customFormat="false" ht="13" hidden="false" customHeight="false" outlineLevel="0" collapsed="false">
      <c r="A30" s="5" t="n">
        <v>2</v>
      </c>
      <c r="B30" s="0" t="s">
        <v>39</v>
      </c>
      <c r="I30" s="6" t="n">
        <f aca="false">IF(NOT(ISBLANK(C30)),0,IF(NOT(ISBLANK(D30)),1,IF(NOT(ISBLANK(E30)),2,IF(NOT(ISBLANK(F30)),3,IF(NOT(ISBLANK(G30)),4,IF(NOT(ISBLANK(H30)),5,0))))))</f>
        <v>0</v>
      </c>
    </row>
    <row r="31" customFormat="false" ht="13" hidden="false" customHeight="false" outlineLevel="0" collapsed="false">
      <c r="A31" s="5" t="n">
        <v>3</v>
      </c>
      <c r="B31" s="0" t="s">
        <v>40</v>
      </c>
      <c r="I31" s="6" t="n">
        <f aca="false">IF(NOT(ISBLANK(C31)),0,IF(NOT(ISBLANK(D31)),1,IF(NOT(ISBLANK(E31)),2,IF(NOT(ISBLANK(F31)),3,IF(NOT(ISBLANK(G31)),4,IF(NOT(ISBLANK(H31)),5,0))))))</f>
        <v>0</v>
      </c>
    </row>
    <row r="32" customFormat="false" ht="13" hidden="false" customHeight="false" outlineLevel="0" collapsed="false">
      <c r="A32" s="5" t="n">
        <v>4</v>
      </c>
      <c r="B32" s="0" t="s">
        <v>41</v>
      </c>
      <c r="I32" s="6" t="n">
        <f aca="false">IF(NOT(ISBLANK(C32)),0,IF(NOT(ISBLANK(D32)),1,IF(NOT(ISBLANK(E32)),2,IF(NOT(ISBLANK(F32)),3,IF(NOT(ISBLANK(G32)),4,IF(NOT(ISBLANK(H32)),5,0))))))</f>
        <v>0</v>
      </c>
    </row>
    <row r="33" customFormat="false" ht="13" hidden="false" customHeight="false" outlineLevel="0" collapsed="false">
      <c r="A33" s="5" t="n">
        <v>5</v>
      </c>
      <c r="B33" s="0" t="s">
        <v>42</v>
      </c>
      <c r="I33" s="6" t="n">
        <f aca="false">IF(NOT(ISBLANK(C33)),0,IF(NOT(ISBLANK(D33)),1,IF(NOT(ISBLANK(E33)),2,IF(NOT(ISBLANK(F33)),3,IF(NOT(ISBLANK(G33)),4,IF(NOT(ISBLANK(H33)),5,0))))))</f>
        <v>0</v>
      </c>
    </row>
    <row r="34" customFormat="false" ht="13" hidden="false" customHeight="false" outlineLevel="0" collapsed="false">
      <c r="A34" s="5" t="n">
        <v>6</v>
      </c>
      <c r="B34" s="0" t="s">
        <v>43</v>
      </c>
      <c r="I34" s="6" t="n">
        <f aca="false">IF(NOT(ISBLANK(C34)),0,IF(NOT(ISBLANK(D34)),1,IF(NOT(ISBLANK(E34)),2,IF(NOT(ISBLANK(F34)),3,IF(NOT(ISBLANK(G34)),4,IF(NOT(ISBLANK(H34)),5,0))))))</f>
        <v>0</v>
      </c>
    </row>
    <row r="35" customFormat="false" ht="13" hidden="false" customHeight="false" outlineLevel="0" collapsed="false">
      <c r="A35" s="5" t="n">
        <v>7</v>
      </c>
      <c r="B35" s="0" t="s">
        <v>44</v>
      </c>
      <c r="I35" s="6" t="n">
        <f aca="false">IF(NOT(ISBLANK(C35)),0,IF(NOT(ISBLANK(D35)),1,IF(NOT(ISBLANK(E35)),2,IF(NOT(ISBLANK(F35)),3,IF(NOT(ISBLANK(G35)),4,IF(NOT(ISBLANK(H35)),5,0))))))</f>
        <v>0</v>
      </c>
    </row>
    <row r="36" customFormat="false" ht="13" hidden="false" customHeight="false" outlineLevel="0" collapsed="false">
      <c r="A36" s="5" t="n">
        <v>8</v>
      </c>
      <c r="B36" s="0" t="s">
        <v>45</v>
      </c>
      <c r="I36" s="6" t="n">
        <f aca="false">IF(NOT(ISBLANK(C36)),0,IF(NOT(ISBLANK(D36)),1,IF(NOT(ISBLANK(E36)),2,IF(NOT(ISBLANK(F36)),3,IF(NOT(ISBLANK(G36)),4,IF(NOT(ISBLANK(H36)),5,0))))))</f>
        <v>0</v>
      </c>
    </row>
    <row r="37" customFormat="false" ht="13" hidden="false" customHeight="false" outlineLevel="0" collapsed="false">
      <c r="A37" s="5" t="n">
        <v>9</v>
      </c>
      <c r="B37" s="0" t="s">
        <v>46</v>
      </c>
      <c r="I37" s="6" t="n">
        <f aca="false">IF(NOT(ISBLANK(C37)),0,IF(NOT(ISBLANK(D37)),1,IF(NOT(ISBLANK(E37)),2,IF(NOT(ISBLANK(F37)),3,IF(NOT(ISBLANK(G37)),4,IF(NOT(ISBLANK(H37)),5,0))))))</f>
        <v>0</v>
      </c>
    </row>
    <row r="38" customFormat="false" ht="13" hidden="false" customHeight="false" outlineLevel="0" collapsed="false">
      <c r="A38" s="5" t="n">
        <v>10</v>
      </c>
      <c r="B38" s="0" t="s">
        <v>47</v>
      </c>
      <c r="I38" s="6" t="n">
        <f aca="false">IF(NOT(ISBLANK(C38)),0,IF(NOT(ISBLANK(D38)),1,IF(NOT(ISBLANK(E38)),2,IF(NOT(ISBLANK(F38)),3,IF(NOT(ISBLANK(G38)),4,IF(NOT(ISBLANK(H38)),5,0))))))</f>
        <v>0</v>
      </c>
    </row>
    <row r="39" customFormat="false" ht="13" hidden="false" customHeight="false" outlineLevel="0" collapsed="false">
      <c r="A39" s="5" t="n">
        <v>11</v>
      </c>
      <c r="B39" s="0" t="s">
        <v>48</v>
      </c>
      <c r="I39" s="6" t="n">
        <f aca="false">IF(NOT(ISBLANK(C39)),0,IF(NOT(ISBLANK(D39)),1,IF(NOT(ISBLANK(E39)),2,IF(NOT(ISBLANK(F39)),3,IF(NOT(ISBLANK(G39)),4,IF(NOT(ISBLANK(H39)),5,0))))))</f>
        <v>0</v>
      </c>
    </row>
    <row r="40" customFormat="false" ht="13" hidden="false" customHeight="false" outlineLevel="0" collapsed="false">
      <c r="A40" s="5" t="n">
        <v>12</v>
      </c>
      <c r="B40" s="0" t="s">
        <v>49</v>
      </c>
      <c r="I40" s="6" t="n">
        <f aca="false">IF(NOT(ISBLANK(C40)),0,IF(NOT(ISBLANK(D40)),1,IF(NOT(ISBLANK(E40)),2,IF(NOT(ISBLANK(F40)),3,IF(NOT(ISBLANK(G40)),4,IF(NOT(ISBLANK(H40)),5,0))))))</f>
        <v>0</v>
      </c>
    </row>
    <row r="41" customFormat="false" ht="13" hidden="false" customHeight="false" outlineLevel="0" collapsed="false">
      <c r="A41" s="5" t="n">
        <v>13</v>
      </c>
      <c r="B41" s="0" t="s">
        <v>50</v>
      </c>
      <c r="I41" s="6" t="n">
        <f aca="false">IF(NOT(ISBLANK(C41)),0,IF(NOT(ISBLANK(D41)),1,IF(NOT(ISBLANK(E41)),2,IF(NOT(ISBLANK(F41)),3,IF(NOT(ISBLANK(G41)),4,IF(NOT(ISBLANK(H41)),5,0))))))</f>
        <v>0</v>
      </c>
    </row>
    <row r="42" customFormat="false" ht="13" hidden="false" customHeight="false" outlineLevel="0" collapsed="false">
      <c r="A42" s="5" t="n">
        <v>14</v>
      </c>
      <c r="B42" s="0" t="s">
        <v>51</v>
      </c>
      <c r="I42" s="6" t="n">
        <f aca="false">IF(NOT(ISBLANK(C42)),0,IF(NOT(ISBLANK(D42)),1,IF(NOT(ISBLANK(E42)),2,IF(NOT(ISBLANK(F42)),3,IF(NOT(ISBLANK(G42)),4,IF(NOT(ISBLANK(H42)),5,0))))))</f>
        <v>0</v>
      </c>
    </row>
    <row r="43" customFormat="false" ht="13" hidden="false" customHeight="false" outlineLevel="0" collapsed="false">
      <c r="A43" s="5" t="n">
        <v>15</v>
      </c>
      <c r="B43" s="0" t="s">
        <v>52</v>
      </c>
      <c r="I43" s="6" t="n">
        <f aca="false">IF(NOT(ISBLANK(C43)),0,IF(NOT(ISBLANK(D43)),1,IF(NOT(ISBLANK(E43)),2,IF(NOT(ISBLANK(F43)),3,IF(NOT(ISBLANK(G43)),4,IF(NOT(ISBLANK(H43)),5,0))))))</f>
        <v>0</v>
      </c>
    </row>
    <row r="44" customFormat="false" ht="13" hidden="false" customHeight="false" outlineLevel="0" collapsed="false">
      <c r="A44" s="5" t="n">
        <v>16</v>
      </c>
      <c r="B44" s="0" t="s">
        <v>53</v>
      </c>
      <c r="I44" s="6" t="n">
        <f aca="false">IF(NOT(ISBLANK(C44)),0,IF(NOT(ISBLANK(D44)),1,IF(NOT(ISBLANK(E44)),2,IF(NOT(ISBLANK(F44)),3,IF(NOT(ISBLANK(G44)),4,IF(NOT(ISBLANK(H44)),5,0))))))</f>
        <v>0</v>
      </c>
    </row>
    <row r="45" customFormat="false" ht="13" hidden="false" customHeight="false" outlineLevel="0" collapsed="false">
      <c r="A45" s="5" t="n">
        <v>17</v>
      </c>
      <c r="B45" s="0" t="s">
        <v>54</v>
      </c>
      <c r="I45" s="6" t="n">
        <f aca="false">IF(NOT(ISBLANK(C45)),0,IF(NOT(ISBLANK(D45)),1,IF(NOT(ISBLANK(E45)),2,IF(NOT(ISBLANK(F45)),3,IF(NOT(ISBLANK(G45)),4,IF(NOT(ISBLANK(H45)),5,0))))))</f>
        <v>0</v>
      </c>
    </row>
    <row r="46" customFormat="false" ht="13" hidden="false" customHeight="false" outlineLevel="0" collapsed="false">
      <c r="A46" s="5" t="n">
        <v>18</v>
      </c>
      <c r="B46" s="0" t="s">
        <v>55</v>
      </c>
      <c r="I46" s="6" t="n">
        <f aca="false">IF(NOT(ISBLANK(C46)),0,IF(NOT(ISBLANK(D46)),1,IF(NOT(ISBLANK(E46)),2,IF(NOT(ISBLANK(F46)),3,IF(NOT(ISBLANK(G46)),4,IF(NOT(ISBLANK(H46)),5,0))))))</f>
        <v>0</v>
      </c>
    </row>
    <row r="47" customFormat="false" ht="13" hidden="false" customHeight="false" outlineLevel="0" collapsed="false">
      <c r="A47" s="5" t="n">
        <v>19</v>
      </c>
      <c r="B47" s="0" t="s">
        <v>56</v>
      </c>
      <c r="I47" s="6" t="n">
        <f aca="false">IF(NOT(ISBLANK(C47)),0,IF(NOT(ISBLANK(D47)),1,IF(NOT(ISBLANK(E47)),2,IF(NOT(ISBLANK(F47)),3,IF(NOT(ISBLANK(G47)),4,IF(NOT(ISBLANK(H47)),5,0))))))</f>
        <v>0</v>
      </c>
    </row>
    <row r="48" customFormat="false" ht="13" hidden="false" customHeight="false" outlineLevel="0" collapsed="false">
      <c r="A48" s="5" t="n">
        <v>20</v>
      </c>
      <c r="B48" s="0" t="s">
        <v>57</v>
      </c>
      <c r="I48" s="6" t="n">
        <f aca="false">IF(NOT(ISBLANK(C48)),0,IF(NOT(ISBLANK(D48)),1,IF(NOT(ISBLANK(E48)),2,IF(NOT(ISBLANK(F48)),3,IF(NOT(ISBLANK(G48)),4,IF(NOT(ISBLANK(H48)),5,0))))))</f>
        <v>0</v>
      </c>
      <c r="J48" s="6" t="n">
        <f aca="false">SUM(I29:I48)</f>
        <v>0</v>
      </c>
    </row>
    <row r="49" customFormat="false" ht="13" hidden="false" customHeight="false" outlineLevel="0" collapsed="false">
      <c r="A49" s="5"/>
      <c r="I49" s="0" t="s">
        <v>58</v>
      </c>
    </row>
    <row r="50" customFormat="false" ht="13" hidden="false" customHeight="false" outlineLevel="0" collapsed="false">
      <c r="A50" s="5" t="s">
        <v>28</v>
      </c>
      <c r="B50" s="0" t="s">
        <v>59</v>
      </c>
      <c r="I50" s="6" t="n">
        <f aca="false">IF(NOT(ISBLANK(C50)),0,IF(NOT(ISBLANK(D50)),1,IF(NOT(ISBLANK(E50)),2,IF(NOT(ISBLANK(F50)),3,IF(NOT(ISBLANK(G50)),4,IF(NOT(ISBLANK(H50)),5,0))))))</f>
        <v>0</v>
      </c>
    </row>
    <row r="51" customFormat="false" ht="13" hidden="false" customHeight="false" outlineLevel="0" collapsed="false">
      <c r="A51" s="5" t="s">
        <v>30</v>
      </c>
      <c r="B51" s="0" t="s">
        <v>60</v>
      </c>
      <c r="I51" s="6" t="n">
        <f aca="false">IF(NOT(ISBLANK(C51)),0,IF(NOT(ISBLANK(D51)),1,IF(NOT(ISBLANK(E51)),2,IF(NOT(ISBLANK(F51)),3,IF(NOT(ISBLANK(G51)),4,IF(NOT(ISBLANK(H51)),5,0))))))</f>
        <v>0</v>
      </c>
    </row>
    <row r="52" customFormat="false" ht="13" hidden="false" customHeight="false" outlineLevel="0" collapsed="false">
      <c r="A52" s="5" t="s">
        <v>32</v>
      </c>
      <c r="B52" s="0" t="s">
        <v>61</v>
      </c>
      <c r="I52" s="6" t="n">
        <f aca="false">IF(NOT(ISBLANK(C52)),0,IF(NOT(ISBLANK(D52)),1,IF(NOT(ISBLANK(E52)),2,IF(NOT(ISBLANK(F52)),3,IF(NOT(ISBLANK(G52)),4,IF(NOT(ISBLANK(H52)),5,0))))))</f>
        <v>0</v>
      </c>
    </row>
    <row r="53" customFormat="false" ht="13" hidden="false" customHeight="false" outlineLevel="0" collapsed="false">
      <c r="A53" s="5" t="s">
        <v>34</v>
      </c>
      <c r="B53" s="0" t="s">
        <v>62</v>
      </c>
      <c r="I53" s="6" t="n">
        <f aca="false">IF(NOT(ISBLANK(C53)),0,IF(NOT(ISBLANK(D53)),1,IF(NOT(ISBLANK(E53)),2,IF(NOT(ISBLANK(F53)),3,IF(NOT(ISBLANK(G53)),4,IF(NOT(ISBLANK(H53)),5,0))))))</f>
        <v>0</v>
      </c>
    </row>
    <row r="54" customFormat="false" ht="13" hidden="false" customHeight="false" outlineLevel="0" collapsed="false">
      <c r="A54" s="5" t="s">
        <v>36</v>
      </c>
      <c r="B54" s="0" t="s">
        <v>63</v>
      </c>
      <c r="I54" s="6" t="n">
        <f aca="false">IF(NOT(ISBLANK(C54)),0,IF(NOT(ISBLANK(D54)),1,IF(NOT(ISBLANK(E54)),2,IF(NOT(ISBLANK(F54)),3,IF(NOT(ISBLANK(G54)),4,IF(NOT(ISBLANK(H54)),5,0))))))</f>
        <v>0</v>
      </c>
      <c r="J54" s="6" t="n">
        <f aca="false">SUM(I50:I54)</f>
        <v>0</v>
      </c>
    </row>
    <row r="55" customFormat="false" ht="13" hidden="false" customHeight="false" outlineLevel="0" collapsed="false">
      <c r="A55" s="5"/>
      <c r="I55" s="0" t="s">
        <v>58</v>
      </c>
    </row>
    <row r="56" customFormat="false" ht="13" hidden="false" customHeight="false" outlineLevel="0" collapsed="false">
      <c r="A56" s="5" t="n">
        <v>1</v>
      </c>
      <c r="B56" s="0" t="s">
        <v>64</v>
      </c>
      <c r="I56" s="6" t="n">
        <f aca="false">IF(NOT(ISBLANK(C56)),0,IF(NOT(ISBLANK(D56)),1,IF(NOT(ISBLANK(E56)),2,IF(NOT(ISBLANK(F56)),3,IF(NOT(ISBLANK(G56)),4,IF(NOT(ISBLANK(H56)),5,0))))))</f>
        <v>0</v>
      </c>
    </row>
    <row r="57" customFormat="false" ht="13" hidden="false" customHeight="false" outlineLevel="0" collapsed="false">
      <c r="A57" s="5" t="n">
        <v>2</v>
      </c>
      <c r="B57" s="0" t="s">
        <v>65</v>
      </c>
      <c r="I57" s="6" t="n">
        <f aca="false">IF(NOT(ISBLANK(C57)),0,IF(NOT(ISBLANK(D57)),1,IF(NOT(ISBLANK(E57)),2,IF(NOT(ISBLANK(F57)),3,IF(NOT(ISBLANK(G57)),4,IF(NOT(ISBLANK(H57)),5,0))))))</f>
        <v>0</v>
      </c>
    </row>
    <row r="58" customFormat="false" ht="13" hidden="false" customHeight="false" outlineLevel="0" collapsed="false">
      <c r="A58" s="5" t="n">
        <v>3</v>
      </c>
      <c r="B58" s="0" t="s">
        <v>66</v>
      </c>
      <c r="I58" s="6" t="n">
        <f aca="false">IF(NOT(ISBLANK(C58)),0,IF(NOT(ISBLANK(D58)),1,IF(NOT(ISBLANK(E58)),2,IF(NOT(ISBLANK(F58)),3,IF(NOT(ISBLANK(G58)),4,IF(NOT(ISBLANK(H58)),5,0))))))</f>
        <v>0</v>
      </c>
    </row>
    <row r="59" customFormat="false" ht="13" hidden="false" customHeight="false" outlineLevel="0" collapsed="false">
      <c r="A59" s="5" t="n">
        <v>4</v>
      </c>
      <c r="B59" s="0" t="s">
        <v>67</v>
      </c>
      <c r="I59" s="6" t="n">
        <f aca="false">IF(NOT(ISBLANK(C59)),0,IF(NOT(ISBLANK(D59)),1,IF(NOT(ISBLANK(E59)),2,IF(NOT(ISBLANK(F59)),3,IF(NOT(ISBLANK(G59)),4,IF(NOT(ISBLANK(H59)),5,0))))))</f>
        <v>0</v>
      </c>
    </row>
    <row r="60" customFormat="false" ht="13" hidden="false" customHeight="false" outlineLevel="0" collapsed="false">
      <c r="A60" s="5" t="n">
        <v>5</v>
      </c>
      <c r="B60" s="0" t="s">
        <v>68</v>
      </c>
      <c r="I60" s="6" t="n">
        <f aca="false">IF(NOT(ISBLANK(C60)),0,IF(NOT(ISBLANK(D60)),1,IF(NOT(ISBLANK(E60)),2,IF(NOT(ISBLANK(F60)),3,IF(NOT(ISBLANK(G60)),4,IF(NOT(ISBLANK(H60)),5,0))))))</f>
        <v>0</v>
      </c>
    </row>
    <row r="61" customFormat="false" ht="13" hidden="false" customHeight="false" outlineLevel="0" collapsed="false">
      <c r="A61" s="5" t="n">
        <v>6</v>
      </c>
      <c r="B61" s="0" t="s">
        <v>69</v>
      </c>
      <c r="I61" s="6" t="n">
        <f aca="false">IF(NOT(ISBLANK(C61)),0,IF(NOT(ISBLANK(D61)),1,IF(NOT(ISBLANK(E61)),2,IF(NOT(ISBLANK(F61)),3,IF(NOT(ISBLANK(G61)),4,IF(NOT(ISBLANK(H61)),5,0))))))</f>
        <v>0</v>
      </c>
    </row>
    <row r="62" customFormat="false" ht="13" hidden="false" customHeight="false" outlineLevel="0" collapsed="false">
      <c r="A62" s="5" t="n">
        <v>7</v>
      </c>
      <c r="B62" s="0" t="s">
        <v>70</v>
      </c>
      <c r="I62" s="6" t="n">
        <f aca="false">IF(NOT(ISBLANK(C62)),0,IF(NOT(ISBLANK(D62)),1,IF(NOT(ISBLANK(E62)),2,IF(NOT(ISBLANK(F62)),3,IF(NOT(ISBLANK(G62)),4,IF(NOT(ISBLANK(H62)),5,0))))))</f>
        <v>0</v>
      </c>
    </row>
    <row r="63" customFormat="false" ht="13" hidden="false" customHeight="false" outlineLevel="0" collapsed="false">
      <c r="A63" s="5" t="n">
        <v>8</v>
      </c>
      <c r="B63" s="0" t="s">
        <v>71</v>
      </c>
      <c r="I63" s="6" t="n">
        <f aca="false">IF(NOT(ISBLANK(C63)),0,IF(NOT(ISBLANK(D63)),1,IF(NOT(ISBLANK(E63)),2,IF(NOT(ISBLANK(F63)),3,IF(NOT(ISBLANK(G63)),4,IF(NOT(ISBLANK(H63)),5,0))))))</f>
        <v>0</v>
      </c>
    </row>
    <row r="64" customFormat="false" ht="13" hidden="false" customHeight="false" outlineLevel="0" collapsed="false">
      <c r="A64" s="5" t="n">
        <v>9</v>
      </c>
      <c r="B64" s="0" t="s">
        <v>72</v>
      </c>
      <c r="I64" s="6" t="n">
        <f aca="false">IF(NOT(ISBLANK(C64)),0,IF(NOT(ISBLANK(D64)),1,IF(NOT(ISBLANK(E64)),2,IF(NOT(ISBLANK(F64)),3,IF(NOT(ISBLANK(G64)),4,IF(NOT(ISBLANK(H64)),5,0))))))</f>
        <v>0</v>
      </c>
    </row>
    <row r="65" customFormat="false" ht="13" hidden="false" customHeight="false" outlineLevel="0" collapsed="false">
      <c r="A65" s="5" t="n">
        <v>10</v>
      </c>
      <c r="B65" s="0" t="s">
        <v>73</v>
      </c>
      <c r="I65" s="6" t="n">
        <f aca="false">IF(NOT(ISBLANK(C65)),0,IF(NOT(ISBLANK(D65)),1,IF(NOT(ISBLANK(E65)),2,IF(NOT(ISBLANK(F65)),3,IF(NOT(ISBLANK(G65)),4,IF(NOT(ISBLANK(H65)),5,0))))))</f>
        <v>0</v>
      </c>
    </row>
    <row r="66" customFormat="false" ht="13" hidden="false" customHeight="false" outlineLevel="0" collapsed="false">
      <c r="A66" s="5" t="n">
        <v>11</v>
      </c>
      <c r="B66" s="0" t="s">
        <v>74</v>
      </c>
      <c r="I66" s="6" t="n">
        <f aca="false">IF(NOT(ISBLANK(C66)),0,IF(NOT(ISBLANK(D66)),1,IF(NOT(ISBLANK(E66)),2,IF(NOT(ISBLANK(F66)),3,IF(NOT(ISBLANK(G66)),4,IF(NOT(ISBLANK(H66)),5,0))))))</f>
        <v>0</v>
      </c>
    </row>
    <row r="67" customFormat="false" ht="13" hidden="false" customHeight="false" outlineLevel="0" collapsed="false">
      <c r="A67" s="5" t="n">
        <v>12</v>
      </c>
      <c r="B67" s="0" t="s">
        <v>75</v>
      </c>
      <c r="I67" s="6" t="n">
        <f aca="false">IF(NOT(ISBLANK(C67)),0,IF(NOT(ISBLANK(D67)),1,IF(NOT(ISBLANK(E67)),2,IF(NOT(ISBLANK(F67)),3,IF(NOT(ISBLANK(G67)),4,IF(NOT(ISBLANK(H67)),5,0))))))</f>
        <v>0</v>
      </c>
    </row>
    <row r="68" customFormat="false" ht="13" hidden="false" customHeight="false" outlineLevel="0" collapsed="false">
      <c r="A68" s="5" t="n">
        <v>13</v>
      </c>
      <c r="B68" s="0" t="s">
        <v>76</v>
      </c>
      <c r="I68" s="6" t="n">
        <f aca="false">IF(NOT(ISBLANK(C68)),0,IF(NOT(ISBLANK(D68)),1,IF(NOT(ISBLANK(E68)),2,IF(NOT(ISBLANK(F68)),3,IF(NOT(ISBLANK(G68)),4,IF(NOT(ISBLANK(H68)),5,0))))))</f>
        <v>0</v>
      </c>
    </row>
    <row r="69" customFormat="false" ht="13" hidden="false" customHeight="false" outlineLevel="0" collapsed="false">
      <c r="A69" s="5" t="n">
        <v>14</v>
      </c>
      <c r="B69" s="0" t="s">
        <v>77</v>
      </c>
      <c r="I69" s="6" t="n">
        <f aca="false">IF(NOT(ISBLANK(C69)),0,IF(NOT(ISBLANK(D69)),1,IF(NOT(ISBLANK(E69)),2,IF(NOT(ISBLANK(F69)),3,IF(NOT(ISBLANK(G69)),4,IF(NOT(ISBLANK(H69)),5,0))))))</f>
        <v>0</v>
      </c>
    </row>
    <row r="70" customFormat="false" ht="13" hidden="false" customHeight="false" outlineLevel="0" collapsed="false">
      <c r="A70" s="5" t="n">
        <v>15</v>
      </c>
      <c r="B70" s="0" t="s">
        <v>78</v>
      </c>
      <c r="I70" s="6" t="n">
        <f aca="false">IF(NOT(ISBLANK(C70)),0,IF(NOT(ISBLANK(D70)),1,IF(NOT(ISBLANK(E70)),2,IF(NOT(ISBLANK(F70)),3,IF(NOT(ISBLANK(G70)),4,IF(NOT(ISBLANK(H70)),5,0))))))</f>
        <v>0</v>
      </c>
    </row>
    <row r="71" customFormat="false" ht="13" hidden="false" customHeight="false" outlineLevel="0" collapsed="false">
      <c r="A71" s="5" t="n">
        <v>16</v>
      </c>
      <c r="B71" s="0" t="s">
        <v>79</v>
      </c>
      <c r="I71" s="6" t="n">
        <f aca="false">IF(NOT(ISBLANK(C71)),0,IF(NOT(ISBLANK(D71)),1,IF(NOT(ISBLANK(E71)),2,IF(NOT(ISBLANK(F71)),3,IF(NOT(ISBLANK(G71)),4,IF(NOT(ISBLANK(H71)),5,0))))))</f>
        <v>0</v>
      </c>
    </row>
    <row r="72" customFormat="false" ht="13" hidden="false" customHeight="false" outlineLevel="0" collapsed="false">
      <c r="A72" s="5" t="n">
        <v>17</v>
      </c>
      <c r="B72" s="0" t="s">
        <v>80</v>
      </c>
      <c r="I72" s="6" t="n">
        <f aca="false">IF(NOT(ISBLANK(C72)),0,IF(NOT(ISBLANK(D72)),1,IF(NOT(ISBLANK(E72)),2,IF(NOT(ISBLANK(F72)),3,IF(NOT(ISBLANK(G72)),4,IF(NOT(ISBLANK(H72)),5,0))))))</f>
        <v>0</v>
      </c>
    </row>
    <row r="73" customFormat="false" ht="13" hidden="false" customHeight="false" outlineLevel="0" collapsed="false">
      <c r="A73" s="5" t="n">
        <v>18</v>
      </c>
      <c r="B73" s="0" t="s">
        <v>81</v>
      </c>
      <c r="I73" s="6" t="n">
        <f aca="false">IF(NOT(ISBLANK(C73)),0,IF(NOT(ISBLANK(D73)),1,IF(NOT(ISBLANK(E73)),2,IF(NOT(ISBLANK(F73)),3,IF(NOT(ISBLANK(G73)),4,IF(NOT(ISBLANK(H73)),5,0))))))</f>
        <v>0</v>
      </c>
    </row>
    <row r="74" customFormat="false" ht="13" hidden="false" customHeight="false" outlineLevel="0" collapsed="false">
      <c r="A74" s="5" t="n">
        <v>19</v>
      </c>
      <c r="B74" s="0" t="s">
        <v>82</v>
      </c>
      <c r="I74" s="6" t="n">
        <f aca="false">IF(NOT(ISBLANK(C74)),0,IF(NOT(ISBLANK(D74)),1,IF(NOT(ISBLANK(E74)),2,IF(NOT(ISBLANK(F74)),3,IF(NOT(ISBLANK(G74)),4,IF(NOT(ISBLANK(H74)),5,0))))))</f>
        <v>0</v>
      </c>
    </row>
    <row r="75" customFormat="false" ht="13" hidden="false" customHeight="false" outlineLevel="0" collapsed="false">
      <c r="A75" s="5" t="n">
        <v>20</v>
      </c>
      <c r="B75" s="0" t="s">
        <v>83</v>
      </c>
      <c r="I75" s="6" t="n">
        <f aca="false">IF(NOT(ISBLANK(C75)),0,IF(NOT(ISBLANK(D75)),1,IF(NOT(ISBLANK(E75)),2,IF(NOT(ISBLANK(F75)),3,IF(NOT(ISBLANK(G75)),4,IF(NOT(ISBLANK(H75)),5,0))))))</f>
        <v>0</v>
      </c>
      <c r="J75" s="6" t="n">
        <f aca="false">SUM(I56:I75)</f>
        <v>0</v>
      </c>
    </row>
    <row r="76" customFormat="false" ht="13" hidden="false" customHeight="false" outlineLevel="0" collapsed="false">
      <c r="A76" s="5"/>
      <c r="I76" s="0" t="s">
        <v>58</v>
      </c>
    </row>
    <row r="77" customFormat="false" ht="13" hidden="false" customHeight="false" outlineLevel="0" collapsed="false">
      <c r="A77" s="5" t="s">
        <v>28</v>
      </c>
      <c r="B77" s="0" t="s">
        <v>84</v>
      </c>
      <c r="I77" s="6" t="n">
        <f aca="false">IF(NOT(ISBLANK(C77)),0,IF(NOT(ISBLANK(D77)),1,IF(NOT(ISBLANK(E77)),2,IF(NOT(ISBLANK(F77)),3,IF(NOT(ISBLANK(G77)),4,IF(NOT(ISBLANK(H77)),5,0))))))</f>
        <v>0</v>
      </c>
    </row>
    <row r="78" customFormat="false" ht="13" hidden="false" customHeight="false" outlineLevel="0" collapsed="false">
      <c r="A78" s="5" t="s">
        <v>30</v>
      </c>
      <c r="B78" s="0" t="s">
        <v>85</v>
      </c>
      <c r="I78" s="6" t="n">
        <f aca="false">IF(NOT(ISBLANK(C78)),0,IF(NOT(ISBLANK(D78)),1,IF(NOT(ISBLANK(E78)),2,IF(NOT(ISBLANK(F78)),3,IF(NOT(ISBLANK(G78)),4,IF(NOT(ISBLANK(H78)),5,0))))))</f>
        <v>0</v>
      </c>
    </row>
    <row r="79" customFormat="false" ht="13" hidden="false" customHeight="false" outlineLevel="0" collapsed="false">
      <c r="A79" s="5" t="s">
        <v>32</v>
      </c>
      <c r="B79" s="0" t="s">
        <v>86</v>
      </c>
      <c r="I79" s="6" t="n">
        <f aca="false">IF(NOT(ISBLANK(C79)),0,IF(NOT(ISBLANK(D79)),1,IF(NOT(ISBLANK(E79)),2,IF(NOT(ISBLANK(F79)),3,IF(NOT(ISBLANK(G79)),4,IF(NOT(ISBLANK(H79)),5,0))))))</f>
        <v>0</v>
      </c>
    </row>
    <row r="80" customFormat="false" ht="13" hidden="false" customHeight="false" outlineLevel="0" collapsed="false">
      <c r="A80" s="5" t="s">
        <v>34</v>
      </c>
      <c r="B80" s="0" t="s">
        <v>87</v>
      </c>
      <c r="I80" s="6" t="n">
        <f aca="false">IF(NOT(ISBLANK(C80)),0,IF(NOT(ISBLANK(D80)),1,IF(NOT(ISBLANK(E80)),2,IF(NOT(ISBLANK(F80)),3,IF(NOT(ISBLANK(G80)),4,IF(NOT(ISBLANK(H80)),5,0))))))</f>
        <v>0</v>
      </c>
    </row>
    <row r="81" customFormat="false" ht="13" hidden="false" customHeight="false" outlineLevel="0" collapsed="false">
      <c r="A81" s="5" t="s">
        <v>36</v>
      </c>
      <c r="B81" s="0" t="s">
        <v>88</v>
      </c>
      <c r="I81" s="6" t="n">
        <f aca="false">IF(NOT(ISBLANK(C81)),0,IF(NOT(ISBLANK(D81)),1,IF(NOT(ISBLANK(E81)),2,IF(NOT(ISBLANK(F81)),3,IF(NOT(ISBLANK(G81)),4,IF(NOT(ISBLANK(H81)),5,0))))))</f>
        <v>0</v>
      </c>
      <c r="J81" s="6" t="n">
        <f aca="false">SUM(I77:I81)</f>
        <v>0</v>
      </c>
    </row>
    <row r="82" customFormat="false" ht="13" hidden="false" customHeight="false" outlineLevel="0" collapsed="false">
      <c r="A82" s="5"/>
      <c r="I82" s="0" t="s">
        <v>58</v>
      </c>
    </row>
    <row r="83" customFormat="false" ht="13" hidden="false" customHeight="false" outlineLevel="0" collapsed="false">
      <c r="A83" s="5" t="n">
        <v>1</v>
      </c>
      <c r="B83" s="0" t="s">
        <v>89</v>
      </c>
      <c r="I83" s="6" t="n">
        <f aca="false">IF(NOT(ISBLANK(C83)),0,IF(NOT(ISBLANK(D83)),1,IF(NOT(ISBLANK(E83)),2,IF(NOT(ISBLANK(F83)),3,IF(NOT(ISBLANK(G83)),4,IF(NOT(ISBLANK(H83)),5,0))))))</f>
        <v>0</v>
      </c>
    </row>
    <row r="84" customFormat="false" ht="13" hidden="false" customHeight="false" outlineLevel="0" collapsed="false">
      <c r="A84" s="5" t="n">
        <v>2</v>
      </c>
      <c r="B84" s="0" t="s">
        <v>90</v>
      </c>
      <c r="I84" s="6" t="n">
        <f aca="false">IF(NOT(ISBLANK(C84)),0,IF(NOT(ISBLANK(D84)),1,IF(NOT(ISBLANK(E84)),2,IF(NOT(ISBLANK(F84)),3,IF(NOT(ISBLANK(G84)),4,IF(NOT(ISBLANK(H84)),5,0))))))</f>
        <v>0</v>
      </c>
    </row>
    <row r="85" customFormat="false" ht="13" hidden="false" customHeight="false" outlineLevel="0" collapsed="false">
      <c r="A85" s="5" t="n">
        <v>3</v>
      </c>
      <c r="B85" s="0" t="s">
        <v>91</v>
      </c>
      <c r="I85" s="6" t="n">
        <f aca="false">IF(NOT(ISBLANK(C85)),0,IF(NOT(ISBLANK(D85)),1,IF(NOT(ISBLANK(E85)),2,IF(NOT(ISBLANK(F85)),3,IF(NOT(ISBLANK(G85)),4,IF(NOT(ISBLANK(H85)),5,0))))))</f>
        <v>0</v>
      </c>
    </row>
    <row r="86" customFormat="false" ht="13" hidden="false" customHeight="false" outlineLevel="0" collapsed="false">
      <c r="A86" s="5" t="n">
        <v>4</v>
      </c>
      <c r="B86" s="0" t="s">
        <v>92</v>
      </c>
      <c r="I86" s="6" t="n">
        <f aca="false">IF(NOT(ISBLANK(C86)),0,IF(NOT(ISBLANK(D86)),1,IF(NOT(ISBLANK(E86)),2,IF(NOT(ISBLANK(F86)),3,IF(NOT(ISBLANK(G86)),4,IF(NOT(ISBLANK(H86)),5,0))))))</f>
        <v>0</v>
      </c>
    </row>
    <row r="87" customFormat="false" ht="13" hidden="false" customHeight="false" outlineLevel="0" collapsed="false">
      <c r="A87" s="5" t="n">
        <v>5</v>
      </c>
      <c r="B87" s="0" t="s">
        <v>93</v>
      </c>
      <c r="I87" s="6" t="n">
        <f aca="false">IF(NOT(ISBLANK(C87)),0,IF(NOT(ISBLANK(D87)),1,IF(NOT(ISBLANK(E87)),2,IF(NOT(ISBLANK(F87)),3,IF(NOT(ISBLANK(G87)),4,IF(NOT(ISBLANK(H87)),5,0))))))</f>
        <v>0</v>
      </c>
    </row>
    <row r="88" customFormat="false" ht="13" hidden="false" customHeight="false" outlineLevel="0" collapsed="false">
      <c r="A88" s="5" t="n">
        <v>6</v>
      </c>
      <c r="B88" s="0" t="s">
        <v>94</v>
      </c>
      <c r="I88" s="6" t="n">
        <f aca="false">IF(NOT(ISBLANK(C88)),0,IF(NOT(ISBLANK(D88)),1,IF(NOT(ISBLANK(E88)),2,IF(NOT(ISBLANK(F88)),3,IF(NOT(ISBLANK(G88)),4,IF(NOT(ISBLANK(H88)),5,0))))))</f>
        <v>0</v>
      </c>
    </row>
    <row r="89" customFormat="false" ht="13" hidden="false" customHeight="false" outlineLevel="0" collapsed="false">
      <c r="A89" s="5" t="n">
        <v>7</v>
      </c>
      <c r="B89" s="0" t="s">
        <v>95</v>
      </c>
      <c r="I89" s="6" t="n">
        <f aca="false">IF(NOT(ISBLANK(C89)),0,IF(NOT(ISBLANK(D89)),1,IF(NOT(ISBLANK(E89)),2,IF(NOT(ISBLANK(F89)),3,IF(NOT(ISBLANK(G89)),4,IF(NOT(ISBLANK(H89)),5,0))))))</f>
        <v>0</v>
      </c>
    </row>
    <row r="90" customFormat="false" ht="13" hidden="false" customHeight="false" outlineLevel="0" collapsed="false">
      <c r="A90" s="5" t="n">
        <v>8</v>
      </c>
      <c r="B90" s="0" t="s">
        <v>96</v>
      </c>
      <c r="I90" s="6" t="n">
        <f aca="false">IF(NOT(ISBLANK(C90)),0,IF(NOT(ISBLANK(D90)),1,IF(NOT(ISBLANK(E90)),2,IF(NOT(ISBLANK(F90)),3,IF(NOT(ISBLANK(G90)),4,IF(NOT(ISBLANK(H90)),5,0))))))</f>
        <v>0</v>
      </c>
    </row>
    <row r="91" customFormat="false" ht="13" hidden="false" customHeight="false" outlineLevel="0" collapsed="false">
      <c r="A91" s="5" t="n">
        <v>9</v>
      </c>
      <c r="B91" s="0" t="s">
        <v>97</v>
      </c>
      <c r="I91" s="6" t="n">
        <f aca="false">IF(NOT(ISBLANK(C91)),0,IF(NOT(ISBLANK(D91)),1,IF(NOT(ISBLANK(E91)),2,IF(NOT(ISBLANK(F91)),3,IF(NOT(ISBLANK(G91)),4,IF(NOT(ISBLANK(H91)),5,0))))))</f>
        <v>0</v>
      </c>
    </row>
    <row r="92" customFormat="false" ht="13" hidden="false" customHeight="false" outlineLevel="0" collapsed="false">
      <c r="A92" s="5" t="n">
        <v>10</v>
      </c>
      <c r="B92" s="0" t="s">
        <v>98</v>
      </c>
      <c r="I92" s="6" t="n">
        <f aca="false">IF(NOT(ISBLANK(C92)),0,IF(NOT(ISBLANK(D92)),1,IF(NOT(ISBLANK(E92)),2,IF(NOT(ISBLANK(F92)),3,IF(NOT(ISBLANK(G92)),4,IF(NOT(ISBLANK(H92)),5,0))))))</f>
        <v>0</v>
      </c>
    </row>
    <row r="93" customFormat="false" ht="13" hidden="false" customHeight="false" outlineLevel="0" collapsed="false">
      <c r="A93" s="5" t="n">
        <v>11</v>
      </c>
      <c r="B93" s="0" t="s">
        <v>99</v>
      </c>
      <c r="I93" s="6" t="n">
        <f aca="false">IF(NOT(ISBLANK(C93)),0,IF(NOT(ISBLANK(D93)),1,IF(NOT(ISBLANK(E93)),2,IF(NOT(ISBLANK(F93)),3,IF(NOT(ISBLANK(G93)),4,IF(NOT(ISBLANK(H93)),5,0))))))</f>
        <v>0</v>
      </c>
    </row>
    <row r="94" customFormat="false" ht="13" hidden="false" customHeight="false" outlineLevel="0" collapsed="false">
      <c r="A94" s="5" t="n">
        <v>12</v>
      </c>
      <c r="B94" s="0" t="s">
        <v>100</v>
      </c>
      <c r="I94" s="6" t="n">
        <f aca="false">IF(NOT(ISBLANK(C94)),0,IF(NOT(ISBLANK(D94)),1,IF(NOT(ISBLANK(E94)),2,IF(NOT(ISBLANK(F94)),3,IF(NOT(ISBLANK(G94)),4,IF(NOT(ISBLANK(H94)),5,0))))))</f>
        <v>0</v>
      </c>
    </row>
    <row r="95" customFormat="false" ht="13" hidden="false" customHeight="false" outlineLevel="0" collapsed="false">
      <c r="A95" s="5" t="n">
        <v>13</v>
      </c>
      <c r="B95" s="0" t="s">
        <v>101</v>
      </c>
      <c r="I95" s="6" t="n">
        <f aca="false">IF(NOT(ISBLANK(C95)),0,IF(NOT(ISBLANK(D95)),1,IF(NOT(ISBLANK(E95)),2,IF(NOT(ISBLANK(F95)),3,IF(NOT(ISBLANK(G95)),4,IF(NOT(ISBLANK(H95)),5,0))))))</f>
        <v>0</v>
      </c>
    </row>
    <row r="96" customFormat="false" ht="13" hidden="false" customHeight="false" outlineLevel="0" collapsed="false">
      <c r="A96" s="5" t="n">
        <v>14</v>
      </c>
      <c r="B96" s="0" t="s">
        <v>102</v>
      </c>
      <c r="I96" s="6" t="n">
        <f aca="false">IF(NOT(ISBLANK(C96)),0,IF(NOT(ISBLANK(D96)),1,IF(NOT(ISBLANK(E96)),2,IF(NOT(ISBLANK(F96)),3,IF(NOT(ISBLANK(G96)),4,IF(NOT(ISBLANK(H96)),5,0))))))</f>
        <v>0</v>
      </c>
    </row>
    <row r="97" customFormat="false" ht="13" hidden="false" customHeight="false" outlineLevel="0" collapsed="false">
      <c r="A97" s="5" t="n">
        <v>15</v>
      </c>
      <c r="B97" s="0" t="s">
        <v>103</v>
      </c>
      <c r="I97" s="6" t="n">
        <f aca="false">IF(NOT(ISBLANK(C97)),0,IF(NOT(ISBLANK(D97)),1,IF(NOT(ISBLANK(E97)),2,IF(NOT(ISBLANK(F97)),3,IF(NOT(ISBLANK(G97)),4,IF(NOT(ISBLANK(H97)),5,0))))))</f>
        <v>0</v>
      </c>
    </row>
    <row r="98" customFormat="false" ht="13" hidden="false" customHeight="false" outlineLevel="0" collapsed="false">
      <c r="A98" s="5" t="n">
        <v>16</v>
      </c>
      <c r="B98" s="0" t="s">
        <v>104</v>
      </c>
      <c r="I98" s="6" t="n">
        <f aca="false">IF(NOT(ISBLANK(C98)),0,IF(NOT(ISBLANK(D98)),1,IF(NOT(ISBLANK(E98)),2,IF(NOT(ISBLANK(F98)),3,IF(NOT(ISBLANK(G98)),4,IF(NOT(ISBLANK(H98)),5,0))))))</f>
        <v>0</v>
      </c>
    </row>
    <row r="99" customFormat="false" ht="13" hidden="false" customHeight="false" outlineLevel="0" collapsed="false">
      <c r="A99" s="5" t="n">
        <v>17</v>
      </c>
      <c r="B99" s="0" t="s">
        <v>105</v>
      </c>
      <c r="I99" s="6" t="n">
        <f aca="false">IF(NOT(ISBLANK(C99)),0,IF(NOT(ISBLANK(D99)),1,IF(NOT(ISBLANK(E99)),2,IF(NOT(ISBLANK(F99)),3,IF(NOT(ISBLANK(G99)),4,IF(NOT(ISBLANK(H99)),5,0))))))</f>
        <v>0</v>
      </c>
    </row>
    <row r="100" customFormat="false" ht="13" hidden="false" customHeight="false" outlineLevel="0" collapsed="false">
      <c r="A100" s="5" t="n">
        <v>18</v>
      </c>
      <c r="B100" s="0" t="s">
        <v>106</v>
      </c>
      <c r="I100" s="6" t="n">
        <f aca="false">IF(NOT(ISBLANK(C100)),0,IF(NOT(ISBLANK(D100)),1,IF(NOT(ISBLANK(E100)),2,IF(NOT(ISBLANK(F100)),3,IF(NOT(ISBLANK(G100)),4,IF(NOT(ISBLANK(H100)),5,0))))))</f>
        <v>0</v>
      </c>
    </row>
    <row r="101" customFormat="false" ht="13" hidden="false" customHeight="false" outlineLevel="0" collapsed="false">
      <c r="A101" s="5" t="n">
        <v>19</v>
      </c>
      <c r="B101" s="0" t="s">
        <v>107</v>
      </c>
      <c r="I101" s="6" t="n">
        <f aca="false">IF(NOT(ISBLANK(C101)),0,IF(NOT(ISBLANK(D101)),1,IF(NOT(ISBLANK(E101)),2,IF(NOT(ISBLANK(F101)),3,IF(NOT(ISBLANK(G101)),4,IF(NOT(ISBLANK(H101)),5,0))))))</f>
        <v>0</v>
      </c>
    </row>
    <row r="102" customFormat="false" ht="13" hidden="false" customHeight="false" outlineLevel="0" collapsed="false">
      <c r="A102" s="5" t="n">
        <v>20</v>
      </c>
      <c r="B102" s="0" t="s">
        <v>108</v>
      </c>
      <c r="I102" s="6" t="n">
        <f aca="false">IF(NOT(ISBLANK(C102)),0,IF(NOT(ISBLANK(D102)),1,IF(NOT(ISBLANK(E102)),2,IF(NOT(ISBLANK(F102)),3,IF(NOT(ISBLANK(G102)),4,IF(NOT(ISBLANK(H102)),5,0))))))</f>
        <v>0</v>
      </c>
      <c r="J102" s="6" t="n">
        <f aca="false">SUM(I83:I102)</f>
        <v>0</v>
      </c>
    </row>
    <row r="103" customFormat="false" ht="13" hidden="false" customHeight="false" outlineLevel="0" collapsed="false">
      <c r="A103" s="5"/>
      <c r="I103" s="0" t="s">
        <v>58</v>
      </c>
    </row>
    <row r="104" customFormat="false" ht="13" hidden="false" customHeight="false" outlineLevel="0" collapsed="false">
      <c r="A104" s="5" t="s">
        <v>28</v>
      </c>
      <c r="B104" s="0" t="s">
        <v>109</v>
      </c>
      <c r="I104" s="6" t="n">
        <f aca="false">IF(NOT(ISBLANK(C104)),0,IF(NOT(ISBLANK(D104)),1,IF(NOT(ISBLANK(E104)),2,IF(NOT(ISBLANK(F104)),3,IF(NOT(ISBLANK(G104)),4,IF(NOT(ISBLANK(H104)),5,0))))))</f>
        <v>0</v>
      </c>
    </row>
    <row r="105" customFormat="false" ht="13" hidden="false" customHeight="false" outlineLevel="0" collapsed="false">
      <c r="A105" s="5" t="s">
        <v>30</v>
      </c>
      <c r="B105" s="0" t="s">
        <v>110</v>
      </c>
      <c r="I105" s="6" t="n">
        <f aca="false">IF(NOT(ISBLANK(C105)),0,IF(NOT(ISBLANK(D105)),1,IF(NOT(ISBLANK(E105)),2,IF(NOT(ISBLANK(F105)),3,IF(NOT(ISBLANK(G105)),4,IF(NOT(ISBLANK(H105)),5,0))))))</f>
        <v>0</v>
      </c>
    </row>
    <row r="106" customFormat="false" ht="13" hidden="false" customHeight="false" outlineLevel="0" collapsed="false">
      <c r="A106" s="5" t="s">
        <v>32</v>
      </c>
      <c r="B106" s="0" t="s">
        <v>111</v>
      </c>
      <c r="I106" s="6" t="n">
        <f aca="false">IF(NOT(ISBLANK(C106)),0,IF(NOT(ISBLANK(D106)),1,IF(NOT(ISBLANK(E106)),2,IF(NOT(ISBLANK(F106)),3,IF(NOT(ISBLANK(G106)),4,IF(NOT(ISBLANK(H106)),5,0))))))</f>
        <v>0</v>
      </c>
    </row>
    <row r="107" customFormat="false" ht="13" hidden="false" customHeight="false" outlineLevel="0" collapsed="false">
      <c r="A107" s="5" t="s">
        <v>34</v>
      </c>
      <c r="B107" s="0" t="s">
        <v>112</v>
      </c>
      <c r="I107" s="6" t="n">
        <f aca="false">IF(NOT(ISBLANK(C107)),0,IF(NOT(ISBLANK(D107)),1,IF(NOT(ISBLANK(E107)),2,IF(NOT(ISBLANK(F107)),3,IF(NOT(ISBLANK(G107)),4,IF(NOT(ISBLANK(H107)),5,0))))))</f>
        <v>0</v>
      </c>
    </row>
    <row r="108" customFormat="false" ht="13" hidden="false" customHeight="false" outlineLevel="0" collapsed="false">
      <c r="A108" s="5" t="s">
        <v>36</v>
      </c>
      <c r="B108" s="0" t="s">
        <v>113</v>
      </c>
      <c r="I108" s="6" t="n">
        <f aca="false">IF(NOT(ISBLANK(C108)),0,IF(NOT(ISBLANK(D108)),1,IF(NOT(ISBLANK(E108)),2,IF(NOT(ISBLANK(F108)),3,IF(NOT(ISBLANK(G108)),4,IF(NOT(ISBLANK(H108)),5,0))))))</f>
        <v>0</v>
      </c>
      <c r="J108" s="6" t="n">
        <f aca="false">SUM(I104:I108)</f>
        <v>0</v>
      </c>
    </row>
    <row r="109" customFormat="false" ht="13" hidden="false" customHeight="false" outlineLevel="0" collapsed="false">
      <c r="A109" s="5"/>
    </row>
    <row r="110" customFormat="false" ht="13" hidden="false" customHeight="false" outlineLevel="0" collapsed="false">
      <c r="A110" s="5" t="n">
        <v>1</v>
      </c>
      <c r="B110" s="0" t="s">
        <v>114</v>
      </c>
      <c r="I110" s="6" t="n">
        <f aca="false">IF(NOT(ISBLANK(C110)),0,IF(NOT(ISBLANK(D110)),1,IF(NOT(ISBLANK(E110)),2,IF(NOT(ISBLANK(F110)),3,IF(NOT(ISBLANK(G110)),4,IF(NOT(ISBLANK(H110)),5,0))))))</f>
        <v>0</v>
      </c>
    </row>
    <row r="111" customFormat="false" ht="13" hidden="false" customHeight="false" outlineLevel="0" collapsed="false">
      <c r="A111" s="5" t="n">
        <v>2</v>
      </c>
      <c r="B111" s="0" t="s">
        <v>115</v>
      </c>
      <c r="I111" s="6" t="n">
        <f aca="false">IF(NOT(ISBLANK(C111)),0,IF(NOT(ISBLANK(D111)),1,IF(NOT(ISBLANK(E111)),2,IF(NOT(ISBLANK(F111)),3,IF(NOT(ISBLANK(G111)),4,IF(NOT(ISBLANK(H111)),5,0))))))</f>
        <v>0</v>
      </c>
    </row>
    <row r="112" customFormat="false" ht="13" hidden="false" customHeight="false" outlineLevel="0" collapsed="false">
      <c r="A112" s="5" t="n">
        <v>3</v>
      </c>
      <c r="B112" s="0" t="s">
        <v>116</v>
      </c>
      <c r="I112" s="6" t="n">
        <f aca="false">IF(NOT(ISBLANK(C112)),0,IF(NOT(ISBLANK(D112)),1,IF(NOT(ISBLANK(E112)),2,IF(NOT(ISBLANK(F112)),3,IF(NOT(ISBLANK(G112)),4,IF(NOT(ISBLANK(H112)),5,0))))))</f>
        <v>0</v>
      </c>
    </row>
    <row r="113" customFormat="false" ht="13" hidden="false" customHeight="false" outlineLevel="0" collapsed="false">
      <c r="A113" s="5" t="n">
        <v>4</v>
      </c>
      <c r="B113" s="0" t="s">
        <v>117</v>
      </c>
      <c r="I113" s="6" t="n">
        <f aca="false">IF(NOT(ISBLANK(C113)),0,IF(NOT(ISBLANK(D113)),1,IF(NOT(ISBLANK(E113)),2,IF(NOT(ISBLANK(F113)),3,IF(NOT(ISBLANK(G113)),4,IF(NOT(ISBLANK(H113)),5,0))))))</f>
        <v>0</v>
      </c>
    </row>
    <row r="114" customFormat="false" ht="13" hidden="false" customHeight="false" outlineLevel="0" collapsed="false">
      <c r="A114" s="5" t="n">
        <v>5</v>
      </c>
      <c r="B114" s="0" t="s">
        <v>118</v>
      </c>
      <c r="I114" s="6" t="n">
        <f aca="false">IF(NOT(ISBLANK(C114)),0,IF(NOT(ISBLANK(D114)),1,IF(NOT(ISBLANK(E114)),2,IF(NOT(ISBLANK(F114)),3,IF(NOT(ISBLANK(G114)),4,IF(NOT(ISBLANK(H114)),5,0))))))</f>
        <v>0</v>
      </c>
    </row>
    <row r="115" customFormat="false" ht="13" hidden="false" customHeight="false" outlineLevel="0" collapsed="false">
      <c r="A115" s="5" t="n">
        <v>6</v>
      </c>
      <c r="B115" s="0" t="s">
        <v>119</v>
      </c>
      <c r="I115" s="6" t="n">
        <f aca="false">IF(NOT(ISBLANK(C115)),0,IF(NOT(ISBLANK(D115)),1,IF(NOT(ISBLANK(E115)),2,IF(NOT(ISBLANK(F115)),3,IF(NOT(ISBLANK(G115)),4,IF(NOT(ISBLANK(H115)),5,0))))))</f>
        <v>0</v>
      </c>
    </row>
    <row r="116" customFormat="false" ht="13" hidden="false" customHeight="false" outlineLevel="0" collapsed="false">
      <c r="A116" s="5" t="n">
        <v>7</v>
      </c>
      <c r="B116" s="0" t="s">
        <v>120</v>
      </c>
      <c r="I116" s="6" t="n">
        <f aca="false">IF(NOT(ISBLANK(C116)),0,IF(NOT(ISBLANK(D116)),1,IF(NOT(ISBLANK(E116)),2,IF(NOT(ISBLANK(F116)),3,IF(NOT(ISBLANK(G116)),4,IF(NOT(ISBLANK(H116)),5,0))))))</f>
        <v>0</v>
      </c>
    </row>
    <row r="117" customFormat="false" ht="13" hidden="false" customHeight="false" outlineLevel="0" collapsed="false">
      <c r="A117" s="5" t="n">
        <v>8</v>
      </c>
      <c r="B117" s="0" t="s">
        <v>121</v>
      </c>
      <c r="I117" s="6" t="n">
        <f aca="false">IF(NOT(ISBLANK(C117)),0,IF(NOT(ISBLANK(D117)),1,IF(NOT(ISBLANK(E117)),2,IF(NOT(ISBLANK(F117)),3,IF(NOT(ISBLANK(G117)),4,IF(NOT(ISBLANK(H117)),5,0))))))</f>
        <v>0</v>
      </c>
    </row>
    <row r="118" customFormat="false" ht="13" hidden="false" customHeight="false" outlineLevel="0" collapsed="false">
      <c r="A118" s="5" t="n">
        <v>9</v>
      </c>
      <c r="B118" s="0" t="s">
        <v>122</v>
      </c>
      <c r="I118" s="6" t="n">
        <f aca="false">IF(NOT(ISBLANK(C118)),0,IF(NOT(ISBLANK(D118)),1,IF(NOT(ISBLANK(E118)),2,IF(NOT(ISBLANK(F118)),3,IF(NOT(ISBLANK(G118)),4,IF(NOT(ISBLANK(H118)),5,0))))))</f>
        <v>0</v>
      </c>
    </row>
    <row r="119" customFormat="false" ht="13" hidden="false" customHeight="false" outlineLevel="0" collapsed="false">
      <c r="A119" s="5" t="n">
        <v>10</v>
      </c>
      <c r="B119" s="0" t="s">
        <v>123</v>
      </c>
      <c r="I119" s="6" t="n">
        <f aca="false">IF(NOT(ISBLANK(C119)),0,IF(NOT(ISBLANK(D119)),1,IF(NOT(ISBLANK(E119)),2,IF(NOT(ISBLANK(F119)),3,IF(NOT(ISBLANK(G119)),4,IF(NOT(ISBLANK(H119)),5,0))))))</f>
        <v>0</v>
      </c>
    </row>
    <row r="120" customFormat="false" ht="13" hidden="false" customHeight="false" outlineLevel="0" collapsed="false">
      <c r="A120" s="5" t="n">
        <v>11</v>
      </c>
      <c r="B120" s="0" t="s">
        <v>124</v>
      </c>
      <c r="I120" s="6" t="n">
        <f aca="false">IF(NOT(ISBLANK(C120)),0,IF(NOT(ISBLANK(D120)),1,IF(NOT(ISBLANK(E120)),2,IF(NOT(ISBLANK(F120)),3,IF(NOT(ISBLANK(G120)),4,IF(NOT(ISBLANK(H120)),5,0))))))</f>
        <v>0</v>
      </c>
    </row>
    <row r="121" customFormat="false" ht="13" hidden="false" customHeight="false" outlineLevel="0" collapsed="false">
      <c r="A121" s="5" t="n">
        <v>12</v>
      </c>
      <c r="B121" s="0" t="s">
        <v>125</v>
      </c>
      <c r="I121" s="6" t="n">
        <f aca="false">IF(NOT(ISBLANK(C121)),0,IF(NOT(ISBLANK(D121)),1,IF(NOT(ISBLANK(E121)),2,IF(NOT(ISBLANK(F121)),3,IF(NOT(ISBLANK(G121)),4,IF(NOT(ISBLANK(H121)),5,0))))))</f>
        <v>0</v>
      </c>
    </row>
    <row r="122" customFormat="false" ht="13" hidden="false" customHeight="false" outlineLevel="0" collapsed="false">
      <c r="A122" s="5" t="n">
        <v>13</v>
      </c>
      <c r="B122" s="0" t="s">
        <v>126</v>
      </c>
      <c r="I122" s="6" t="n">
        <f aca="false">IF(NOT(ISBLANK(C122)),0,IF(NOT(ISBLANK(D122)),1,IF(NOT(ISBLANK(E122)),2,IF(NOT(ISBLANK(F122)),3,IF(NOT(ISBLANK(G122)),4,IF(NOT(ISBLANK(H122)),5,0))))))</f>
        <v>0</v>
      </c>
    </row>
    <row r="123" customFormat="false" ht="13" hidden="false" customHeight="false" outlineLevel="0" collapsed="false">
      <c r="A123" s="5" t="n">
        <v>14</v>
      </c>
      <c r="B123" s="0" t="s">
        <v>127</v>
      </c>
      <c r="I123" s="6" t="n">
        <f aca="false">IF(NOT(ISBLANK(C123)),0,IF(NOT(ISBLANK(D123)),1,IF(NOT(ISBLANK(E123)),2,IF(NOT(ISBLANK(F123)),3,IF(NOT(ISBLANK(G123)),4,IF(NOT(ISBLANK(H123)),5,0))))))</f>
        <v>0</v>
      </c>
    </row>
    <row r="124" customFormat="false" ht="13" hidden="false" customHeight="false" outlineLevel="0" collapsed="false">
      <c r="A124" s="5" t="n">
        <v>15</v>
      </c>
      <c r="B124" s="0" t="s">
        <v>128</v>
      </c>
      <c r="I124" s="6" t="n">
        <f aca="false">IF(NOT(ISBLANK(C124)),0,IF(NOT(ISBLANK(D124)),1,IF(NOT(ISBLANK(E124)),2,IF(NOT(ISBLANK(F124)),3,IF(NOT(ISBLANK(G124)),4,IF(NOT(ISBLANK(H124)),5,0))))))</f>
        <v>0</v>
      </c>
    </row>
    <row r="125" customFormat="false" ht="13" hidden="false" customHeight="false" outlineLevel="0" collapsed="false">
      <c r="A125" s="5" t="n">
        <v>16</v>
      </c>
      <c r="B125" s="0" t="s">
        <v>129</v>
      </c>
      <c r="I125" s="6" t="n">
        <f aca="false">IF(NOT(ISBLANK(C125)),0,IF(NOT(ISBLANK(D125)),1,IF(NOT(ISBLANK(E125)),2,IF(NOT(ISBLANK(F125)),3,IF(NOT(ISBLANK(G125)),4,IF(NOT(ISBLANK(H125)),5,0))))))</f>
        <v>0</v>
      </c>
    </row>
    <row r="126" customFormat="false" ht="13" hidden="false" customHeight="false" outlineLevel="0" collapsed="false">
      <c r="A126" s="5" t="n">
        <v>17</v>
      </c>
      <c r="B126" s="0" t="s">
        <v>130</v>
      </c>
      <c r="I126" s="6" t="n">
        <f aca="false">IF(NOT(ISBLANK(C126)),0,IF(NOT(ISBLANK(D126)),1,IF(NOT(ISBLANK(E126)),2,IF(NOT(ISBLANK(F126)),3,IF(NOT(ISBLANK(G126)),4,IF(NOT(ISBLANK(H126)),5,0))))))</f>
        <v>0</v>
      </c>
    </row>
    <row r="127" customFormat="false" ht="13" hidden="false" customHeight="false" outlineLevel="0" collapsed="false">
      <c r="A127" s="5" t="n">
        <v>18</v>
      </c>
      <c r="B127" s="0" t="s">
        <v>131</v>
      </c>
      <c r="I127" s="6" t="n">
        <f aca="false">IF(NOT(ISBLANK(C127)),0,IF(NOT(ISBLANK(D127)),1,IF(NOT(ISBLANK(E127)),2,IF(NOT(ISBLANK(F127)),3,IF(NOT(ISBLANK(G127)),4,IF(NOT(ISBLANK(H127)),5,0))))))</f>
        <v>0</v>
      </c>
    </row>
    <row r="128" customFormat="false" ht="13" hidden="false" customHeight="false" outlineLevel="0" collapsed="false">
      <c r="A128" s="5" t="n">
        <v>19</v>
      </c>
      <c r="B128" s="0" t="s">
        <v>132</v>
      </c>
      <c r="I128" s="6" t="n">
        <f aca="false">IF(NOT(ISBLANK(C128)),0,IF(NOT(ISBLANK(D128)),1,IF(NOT(ISBLANK(E128)),2,IF(NOT(ISBLANK(F128)),3,IF(NOT(ISBLANK(G128)),4,IF(NOT(ISBLANK(H128)),5,0))))))</f>
        <v>0</v>
      </c>
    </row>
    <row r="129" customFormat="false" ht="13" hidden="false" customHeight="false" outlineLevel="0" collapsed="false">
      <c r="A129" s="5" t="s">
        <v>133</v>
      </c>
      <c r="B129" s="0" t="s">
        <v>134</v>
      </c>
      <c r="I129" s="6" t="n">
        <f aca="false">IF(NOT(ISBLANK(C129)),0,IF(NOT(ISBLANK(D129)),1,IF(NOT(ISBLANK(E129)),2,IF(NOT(ISBLANK(F129)),3,IF(NOT(ISBLANK(G129)),4,IF(NOT(ISBLANK(H129)),5,0))))))</f>
        <v>0</v>
      </c>
      <c r="J129" s="6" t="n">
        <f aca="false">SUM(I110:I129)</f>
        <v>0</v>
      </c>
    </row>
    <row r="130" customFormat="false" ht="13" hidden="false" customHeight="false" outlineLevel="0" collapsed="false">
      <c r="A130" s="5"/>
      <c r="I130" s="0" t="s">
        <v>58</v>
      </c>
    </row>
    <row r="131" customFormat="false" ht="13" hidden="false" customHeight="false" outlineLevel="0" collapsed="false">
      <c r="A131" s="5" t="s">
        <v>28</v>
      </c>
      <c r="B131" s="0" t="s">
        <v>135</v>
      </c>
      <c r="I131" s="6" t="n">
        <f aca="false">IF(NOT(ISBLANK(C131)),0,IF(NOT(ISBLANK(D131)),1,IF(NOT(ISBLANK(E131)),2,IF(NOT(ISBLANK(F131)),3,IF(NOT(ISBLANK(G131)),4,IF(NOT(ISBLANK(H131)),5,0))))))</f>
        <v>0</v>
      </c>
    </row>
    <row r="132" customFormat="false" ht="13" hidden="false" customHeight="false" outlineLevel="0" collapsed="false">
      <c r="A132" s="5" t="s">
        <v>30</v>
      </c>
      <c r="B132" s="0" t="s">
        <v>136</v>
      </c>
      <c r="I132" s="6" t="n">
        <f aca="false">IF(NOT(ISBLANK(C132)),0,IF(NOT(ISBLANK(D132)),1,IF(NOT(ISBLANK(E132)),2,IF(NOT(ISBLANK(F132)),3,IF(NOT(ISBLANK(G132)),4,IF(NOT(ISBLANK(H132)),5,0))))))</f>
        <v>0</v>
      </c>
    </row>
    <row r="133" customFormat="false" ht="13" hidden="false" customHeight="false" outlineLevel="0" collapsed="false">
      <c r="A133" s="5" t="s">
        <v>32</v>
      </c>
      <c r="B133" s="0" t="s">
        <v>137</v>
      </c>
      <c r="I133" s="6" t="n">
        <f aca="false">IF(NOT(ISBLANK(C133)),0,IF(NOT(ISBLANK(D133)),1,IF(NOT(ISBLANK(E133)),2,IF(NOT(ISBLANK(F133)),3,IF(NOT(ISBLANK(G133)),4,IF(NOT(ISBLANK(H133)),5,0))))))</f>
        <v>0</v>
      </c>
    </row>
    <row r="134" customFormat="false" ht="13" hidden="false" customHeight="false" outlineLevel="0" collapsed="false">
      <c r="A134" s="5" t="s">
        <v>34</v>
      </c>
      <c r="B134" s="0" t="s">
        <v>138</v>
      </c>
      <c r="I134" s="6" t="n">
        <f aca="false">IF(NOT(ISBLANK(C134)),0,IF(NOT(ISBLANK(D134)),1,IF(NOT(ISBLANK(E134)),2,IF(NOT(ISBLANK(F134)),3,IF(NOT(ISBLANK(G134)),4,IF(NOT(ISBLANK(H134)),5,0))))))</f>
        <v>0</v>
      </c>
    </row>
    <row r="135" customFormat="false" ht="13" hidden="false" customHeight="false" outlineLevel="0" collapsed="false">
      <c r="A135" s="5" t="s">
        <v>36</v>
      </c>
      <c r="B135" s="0" t="s">
        <v>139</v>
      </c>
      <c r="I135" s="6" t="n">
        <f aca="false">IF(NOT(ISBLANK(C135)),0,IF(NOT(ISBLANK(D135)),1,IF(NOT(ISBLANK(E135)),2,IF(NOT(ISBLANK(F135)),3,IF(NOT(ISBLANK(G135)),4,IF(NOT(ISBLANK(H135)),5,0))))))</f>
        <v>0</v>
      </c>
      <c r="J135" s="6" t="n">
        <f aca="false">SUM(I131:I135)</f>
        <v>0</v>
      </c>
    </row>
    <row r="136" customFormat="false" ht="13" hidden="false" customHeight="false" outlineLevel="0" collapsed="false">
      <c r="A136" s="5"/>
      <c r="I136" s="0" t="s">
        <v>58</v>
      </c>
    </row>
    <row r="137" customFormat="false" ht="13" hidden="false" customHeight="false" outlineLevel="0" collapsed="false">
      <c r="A137" s="5" t="n">
        <v>1</v>
      </c>
      <c r="B137" s="0" t="s">
        <v>140</v>
      </c>
      <c r="I137" s="6" t="n">
        <f aca="false">IF(NOT(ISBLANK(C137)),0,IF(NOT(ISBLANK(D137)),1,IF(NOT(ISBLANK(E137)),2,IF(NOT(ISBLANK(F137)),3,IF(NOT(ISBLANK(G137)),4,IF(NOT(ISBLANK(H137)),5,0))))))</f>
        <v>0</v>
      </c>
    </row>
    <row r="138" customFormat="false" ht="13" hidden="false" customHeight="false" outlineLevel="0" collapsed="false">
      <c r="A138" s="5" t="n">
        <v>2</v>
      </c>
      <c r="B138" s="0" t="s">
        <v>141</v>
      </c>
      <c r="I138" s="6" t="n">
        <f aca="false">IF(NOT(ISBLANK(C138)),0,IF(NOT(ISBLANK(D138)),1,IF(NOT(ISBLANK(E138)),2,IF(NOT(ISBLANK(F138)),3,IF(NOT(ISBLANK(G138)),4,IF(NOT(ISBLANK(H138)),5,0))))))</f>
        <v>0</v>
      </c>
    </row>
    <row r="139" customFormat="false" ht="13" hidden="false" customHeight="false" outlineLevel="0" collapsed="false">
      <c r="A139" s="5" t="n">
        <v>3</v>
      </c>
      <c r="B139" s="0" t="s">
        <v>142</v>
      </c>
      <c r="I139" s="6" t="n">
        <f aca="false">IF(NOT(ISBLANK(C139)),0,IF(NOT(ISBLANK(D139)),1,IF(NOT(ISBLANK(E139)),2,IF(NOT(ISBLANK(F139)),3,IF(NOT(ISBLANK(G139)),4,IF(NOT(ISBLANK(H139)),5,0))))))</f>
        <v>0</v>
      </c>
    </row>
    <row r="140" customFormat="false" ht="13" hidden="false" customHeight="false" outlineLevel="0" collapsed="false">
      <c r="A140" s="5"/>
      <c r="B140" s="0" t="s">
        <v>143</v>
      </c>
      <c r="I140" s="6" t="n">
        <f aca="false">IF(NOT(ISBLANK(C140)),0,IF(NOT(ISBLANK(D140)),1,IF(NOT(ISBLANK(E140)),2,IF(NOT(ISBLANK(F140)),3,IF(NOT(ISBLANK(G140)),4,IF(NOT(ISBLANK(H140)),5,0))))))</f>
        <v>0</v>
      </c>
    </row>
    <row r="141" customFormat="false" ht="13" hidden="false" customHeight="false" outlineLevel="0" collapsed="false">
      <c r="A141" s="5" t="n">
        <v>5</v>
      </c>
      <c r="B141" s="0" t="s">
        <v>144</v>
      </c>
      <c r="I141" s="6" t="n">
        <f aca="false">IF(NOT(ISBLANK(C141)),0,IF(NOT(ISBLANK(D141)),1,IF(NOT(ISBLANK(E141)),2,IF(NOT(ISBLANK(F141)),3,IF(NOT(ISBLANK(G141)),4,IF(NOT(ISBLANK(H141)),5,0))))))</f>
        <v>0</v>
      </c>
    </row>
    <row r="142" customFormat="false" ht="13" hidden="false" customHeight="false" outlineLevel="0" collapsed="false">
      <c r="A142" s="5" t="n">
        <v>6</v>
      </c>
      <c r="B142" s="0" t="s">
        <v>145</v>
      </c>
      <c r="I142" s="6" t="n">
        <f aca="false">IF(NOT(ISBLANK(C142)),0,IF(NOT(ISBLANK(D142)),1,IF(NOT(ISBLANK(E142)),2,IF(NOT(ISBLANK(F142)),3,IF(NOT(ISBLANK(G142)),4,IF(NOT(ISBLANK(H142)),5,0))))))</f>
        <v>0</v>
      </c>
    </row>
    <row r="143" customFormat="false" ht="13" hidden="false" customHeight="false" outlineLevel="0" collapsed="false">
      <c r="A143" s="5" t="n">
        <v>7</v>
      </c>
      <c r="B143" s="0" t="s">
        <v>146</v>
      </c>
      <c r="I143" s="6" t="n">
        <f aca="false">IF(NOT(ISBLANK(C143)),0,IF(NOT(ISBLANK(D143)),1,IF(NOT(ISBLANK(E143)),2,IF(NOT(ISBLANK(F143)),3,IF(NOT(ISBLANK(G143)),4,IF(NOT(ISBLANK(H143)),5,0))))))</f>
        <v>0</v>
      </c>
    </row>
    <row r="144" customFormat="false" ht="13" hidden="false" customHeight="false" outlineLevel="0" collapsed="false">
      <c r="A144" s="5" t="n">
        <v>8</v>
      </c>
      <c r="B144" s="0" t="s">
        <v>147</v>
      </c>
      <c r="I144" s="6" t="n">
        <f aca="false">IF(NOT(ISBLANK(C144)),0,IF(NOT(ISBLANK(D144)),1,IF(NOT(ISBLANK(E144)),2,IF(NOT(ISBLANK(F144)),3,IF(NOT(ISBLANK(G144)),4,IF(NOT(ISBLANK(H144)),5,0))))))</f>
        <v>0</v>
      </c>
    </row>
    <row r="145" customFormat="false" ht="13" hidden="false" customHeight="false" outlineLevel="0" collapsed="false">
      <c r="A145" s="5" t="n">
        <v>9</v>
      </c>
      <c r="B145" s="0" t="s">
        <v>148</v>
      </c>
      <c r="I145" s="6" t="n">
        <f aca="false">IF(NOT(ISBLANK(C145)),0,IF(NOT(ISBLANK(D145)),1,IF(NOT(ISBLANK(E145)),2,IF(NOT(ISBLANK(F145)),3,IF(NOT(ISBLANK(G145)),4,IF(NOT(ISBLANK(H145)),5,0))))))</f>
        <v>0</v>
      </c>
    </row>
    <row r="146" customFormat="false" ht="13" hidden="false" customHeight="false" outlineLevel="0" collapsed="false">
      <c r="A146" s="5" t="n">
        <v>10</v>
      </c>
      <c r="B146" s="0" t="s">
        <v>149</v>
      </c>
      <c r="I146" s="6" t="n">
        <f aca="false">IF(NOT(ISBLANK(C146)),0,IF(NOT(ISBLANK(D146)),1,IF(NOT(ISBLANK(E146)),2,IF(NOT(ISBLANK(F146)),3,IF(NOT(ISBLANK(G146)),4,IF(NOT(ISBLANK(H146)),5,0))))))</f>
        <v>0</v>
      </c>
    </row>
    <row r="147" customFormat="false" ht="13" hidden="false" customHeight="false" outlineLevel="0" collapsed="false">
      <c r="A147" s="5" t="n">
        <v>11</v>
      </c>
      <c r="B147" s="0" t="s">
        <v>150</v>
      </c>
      <c r="I147" s="6" t="n">
        <f aca="false">IF(NOT(ISBLANK(C147)),0,IF(NOT(ISBLANK(D147)),1,IF(NOT(ISBLANK(E147)),2,IF(NOT(ISBLANK(F147)),3,IF(NOT(ISBLANK(G147)),4,IF(NOT(ISBLANK(H147)),5,0))))))</f>
        <v>0</v>
      </c>
    </row>
    <row r="148" customFormat="false" ht="13" hidden="false" customHeight="false" outlineLevel="0" collapsed="false">
      <c r="A148" s="5" t="n">
        <v>12</v>
      </c>
      <c r="B148" s="0" t="s">
        <v>151</v>
      </c>
      <c r="I148" s="6" t="n">
        <f aca="false">IF(NOT(ISBLANK(C148)),0,IF(NOT(ISBLANK(D148)),1,IF(NOT(ISBLANK(E148)),2,IF(NOT(ISBLANK(F148)),3,IF(NOT(ISBLANK(G148)),4,IF(NOT(ISBLANK(H148)),5,0))))))</f>
        <v>0</v>
      </c>
    </row>
    <row r="149" customFormat="false" ht="13" hidden="false" customHeight="false" outlineLevel="0" collapsed="false">
      <c r="A149" s="5" t="n">
        <v>13</v>
      </c>
      <c r="B149" s="0" t="s">
        <v>152</v>
      </c>
      <c r="I149" s="6" t="n">
        <f aca="false">IF(NOT(ISBLANK(C149)),0,IF(NOT(ISBLANK(D149)),1,IF(NOT(ISBLANK(E149)),2,IF(NOT(ISBLANK(F149)),3,IF(NOT(ISBLANK(G149)),4,IF(NOT(ISBLANK(H149)),5,0))))))</f>
        <v>0</v>
      </c>
    </row>
    <row r="150" customFormat="false" ht="13" hidden="false" customHeight="false" outlineLevel="0" collapsed="false">
      <c r="A150" s="5" t="n">
        <v>14</v>
      </c>
      <c r="B150" s="0" t="s">
        <v>153</v>
      </c>
      <c r="I150" s="6" t="n">
        <f aca="false">IF(NOT(ISBLANK(C150)),0,IF(NOT(ISBLANK(D150)),1,IF(NOT(ISBLANK(E150)),2,IF(NOT(ISBLANK(F150)),3,IF(NOT(ISBLANK(G150)),4,IF(NOT(ISBLANK(H150)),5,0))))))</f>
        <v>0</v>
      </c>
    </row>
    <row r="151" customFormat="false" ht="13" hidden="false" customHeight="false" outlineLevel="0" collapsed="false">
      <c r="A151" s="5" t="n">
        <v>15</v>
      </c>
      <c r="B151" s="0" t="s">
        <v>154</v>
      </c>
      <c r="I151" s="6" t="n">
        <f aca="false">IF(NOT(ISBLANK(C151)),0,IF(NOT(ISBLANK(D151)),1,IF(NOT(ISBLANK(E151)),2,IF(NOT(ISBLANK(F151)),3,IF(NOT(ISBLANK(G151)),4,IF(NOT(ISBLANK(H151)),5,0))))))</f>
        <v>0</v>
      </c>
    </row>
    <row r="152" customFormat="false" ht="13" hidden="false" customHeight="false" outlineLevel="0" collapsed="false">
      <c r="A152" s="5" t="n">
        <v>16</v>
      </c>
      <c r="B152" s="0" t="s">
        <v>155</v>
      </c>
      <c r="I152" s="6" t="n">
        <f aca="false">IF(NOT(ISBLANK(C152)),0,IF(NOT(ISBLANK(D152)),1,IF(NOT(ISBLANK(E152)),2,IF(NOT(ISBLANK(F152)),3,IF(NOT(ISBLANK(G152)),4,IF(NOT(ISBLANK(H152)),5,0))))))</f>
        <v>0</v>
      </c>
    </row>
    <row r="153" customFormat="false" ht="13" hidden="false" customHeight="false" outlineLevel="0" collapsed="false">
      <c r="A153" s="5" t="n">
        <v>17</v>
      </c>
      <c r="B153" s="0" t="s">
        <v>156</v>
      </c>
      <c r="I153" s="6" t="n">
        <f aca="false">IF(NOT(ISBLANK(C153)),0,IF(NOT(ISBLANK(D153)),1,IF(NOT(ISBLANK(E153)),2,IF(NOT(ISBLANK(F153)),3,IF(NOT(ISBLANK(G153)),4,IF(NOT(ISBLANK(H153)),5,0))))))</f>
        <v>0</v>
      </c>
    </row>
    <row r="154" customFormat="false" ht="13" hidden="false" customHeight="false" outlineLevel="0" collapsed="false">
      <c r="A154" s="5" t="n">
        <v>18</v>
      </c>
      <c r="B154" s="0" t="s">
        <v>157</v>
      </c>
      <c r="I154" s="6" t="n">
        <f aca="false">IF(NOT(ISBLANK(C154)),0,IF(NOT(ISBLANK(D154)),1,IF(NOT(ISBLANK(E154)),2,IF(NOT(ISBLANK(F154)),3,IF(NOT(ISBLANK(G154)),4,IF(NOT(ISBLANK(H154)),5,0))))))</f>
        <v>0</v>
      </c>
    </row>
    <row r="155" customFormat="false" ht="13" hidden="false" customHeight="false" outlineLevel="0" collapsed="false">
      <c r="A155" s="5" t="n">
        <v>19</v>
      </c>
      <c r="B155" s="0" t="s">
        <v>158</v>
      </c>
      <c r="I155" s="6" t="n">
        <f aca="false">IF(NOT(ISBLANK(C155)),0,IF(NOT(ISBLANK(D155)),1,IF(NOT(ISBLANK(E155)),2,IF(NOT(ISBLANK(F155)),3,IF(NOT(ISBLANK(G155)),4,IF(NOT(ISBLANK(H155)),5,0))))))</f>
        <v>0</v>
      </c>
    </row>
    <row r="156" customFormat="false" ht="13" hidden="false" customHeight="false" outlineLevel="0" collapsed="false">
      <c r="A156" s="5" t="n">
        <v>20</v>
      </c>
      <c r="B156" s="0" t="s">
        <v>159</v>
      </c>
      <c r="I156" s="6" t="n">
        <f aca="false">IF(NOT(ISBLANK(C156)),0,IF(NOT(ISBLANK(D156)),1,IF(NOT(ISBLANK(E156)),2,IF(NOT(ISBLANK(F156)),3,IF(NOT(ISBLANK(G156)),4,IF(NOT(ISBLANK(H156)),5,0))))))</f>
        <v>0</v>
      </c>
      <c r="J156" s="6" t="n">
        <f aca="false">SUM(I137:I156)</f>
        <v>0</v>
      </c>
    </row>
    <row r="157" customFormat="false" ht="13" hidden="false" customHeight="false" outlineLevel="0" collapsed="false">
      <c r="A157" s="5"/>
      <c r="I157" s="0" t="s">
        <v>58</v>
      </c>
    </row>
    <row r="158" customFormat="false" ht="13" hidden="false" customHeight="false" outlineLevel="0" collapsed="false">
      <c r="A158" s="5" t="s">
        <v>28</v>
      </c>
      <c r="B158" s="0" t="s">
        <v>160</v>
      </c>
      <c r="I158" s="6" t="n">
        <f aca="false">IF(NOT(ISBLANK(C158)),0,IF(NOT(ISBLANK(D158)),1,IF(NOT(ISBLANK(E158)),2,IF(NOT(ISBLANK(F158)),3,IF(NOT(ISBLANK(G158)),4,IF(NOT(ISBLANK(H158)),5,0))))))</f>
        <v>0</v>
      </c>
    </row>
    <row r="159" customFormat="false" ht="13" hidden="false" customHeight="false" outlineLevel="0" collapsed="false">
      <c r="A159" s="5" t="s">
        <v>30</v>
      </c>
      <c r="B159" s="0" t="s">
        <v>161</v>
      </c>
      <c r="I159" s="6" t="n">
        <f aca="false">IF(NOT(ISBLANK(C159)),0,IF(NOT(ISBLANK(D159)),1,IF(NOT(ISBLANK(E159)),2,IF(NOT(ISBLANK(F159)),3,IF(NOT(ISBLANK(G159)),4,IF(NOT(ISBLANK(H159)),5,0))))))</f>
        <v>0</v>
      </c>
    </row>
    <row r="160" customFormat="false" ht="13" hidden="false" customHeight="false" outlineLevel="0" collapsed="false">
      <c r="A160" s="5" t="s">
        <v>32</v>
      </c>
      <c r="B160" s="0" t="s">
        <v>162</v>
      </c>
      <c r="I160" s="6" t="n">
        <f aca="false">IF(NOT(ISBLANK(C160)),0,IF(NOT(ISBLANK(D160)),1,IF(NOT(ISBLANK(E160)),2,IF(NOT(ISBLANK(F160)),3,IF(NOT(ISBLANK(G160)),4,IF(NOT(ISBLANK(H160)),5,0))))))</f>
        <v>0</v>
      </c>
    </row>
    <row r="161" customFormat="false" ht="13" hidden="false" customHeight="false" outlineLevel="0" collapsed="false">
      <c r="A161" s="5" t="s">
        <v>34</v>
      </c>
      <c r="B161" s="0" t="s">
        <v>163</v>
      </c>
      <c r="I161" s="6" t="n">
        <f aca="false">IF(NOT(ISBLANK(C161)),0,IF(NOT(ISBLANK(D161)),1,IF(NOT(ISBLANK(E161)),2,IF(NOT(ISBLANK(F161)),3,IF(NOT(ISBLANK(G161)),4,IF(NOT(ISBLANK(H161)),5,0))))))</f>
        <v>0</v>
      </c>
    </row>
    <row r="162" customFormat="false" ht="13" hidden="false" customHeight="false" outlineLevel="0" collapsed="false">
      <c r="A162" s="5" t="s">
        <v>36</v>
      </c>
      <c r="B162" s="0" t="s">
        <v>164</v>
      </c>
      <c r="I162" s="6" t="n">
        <f aca="false">IF(NOT(ISBLANK(C162)),0,IF(NOT(ISBLANK(D162)),1,IF(NOT(ISBLANK(E162)),2,IF(NOT(ISBLANK(F162)),3,IF(NOT(ISBLANK(G162)),4,IF(NOT(ISBLANK(H162)),5,0))))))</f>
        <v>0</v>
      </c>
      <c r="J162" s="6" t="n">
        <f aca="false">SUM(I158:I162)</f>
        <v>0</v>
      </c>
    </row>
    <row r="163" customFormat="false" ht="13" hidden="false" customHeight="false" outlineLevel="0" collapsed="false">
      <c r="A163" s="5"/>
      <c r="I163" s="0" t="s">
        <v>58</v>
      </c>
    </row>
    <row r="164" customFormat="false" ht="13" hidden="false" customHeight="false" outlineLevel="0" collapsed="false">
      <c r="A164" s="5" t="n">
        <v>1</v>
      </c>
      <c r="B164" s="0" t="s">
        <v>165</v>
      </c>
      <c r="I164" s="6" t="n">
        <f aca="false">IF(NOT(ISBLANK(C164)),0,IF(NOT(ISBLANK(D164)),1,IF(NOT(ISBLANK(E164)),2,IF(NOT(ISBLANK(F164)),3,IF(NOT(ISBLANK(G164)),4,IF(NOT(ISBLANK(H164)),5,0))))))</f>
        <v>0</v>
      </c>
    </row>
    <row r="165" customFormat="false" ht="13" hidden="false" customHeight="false" outlineLevel="0" collapsed="false">
      <c r="A165" s="5" t="n">
        <v>2</v>
      </c>
      <c r="B165" s="0" t="s">
        <v>166</v>
      </c>
      <c r="I165" s="6" t="n">
        <f aca="false">IF(NOT(ISBLANK(C165)),0,IF(NOT(ISBLANK(D165)),1,IF(NOT(ISBLANK(E165)),2,IF(NOT(ISBLANK(F165)),3,IF(NOT(ISBLANK(G165)),4,IF(NOT(ISBLANK(H165)),5,0))))))</f>
        <v>0</v>
      </c>
    </row>
    <row r="166" customFormat="false" ht="13" hidden="false" customHeight="false" outlineLevel="0" collapsed="false">
      <c r="A166" s="5" t="n">
        <v>3</v>
      </c>
      <c r="B166" s="0" t="s">
        <v>167</v>
      </c>
      <c r="I166" s="6" t="n">
        <f aca="false">IF(NOT(ISBLANK(C166)),0,IF(NOT(ISBLANK(D166)),1,IF(NOT(ISBLANK(E166)),2,IF(NOT(ISBLANK(F166)),3,IF(NOT(ISBLANK(G166)),4,IF(NOT(ISBLANK(H166)),5,0))))))</f>
        <v>0</v>
      </c>
    </row>
    <row r="167" customFormat="false" ht="13" hidden="false" customHeight="false" outlineLevel="0" collapsed="false">
      <c r="A167" s="5" t="n">
        <v>4</v>
      </c>
      <c r="B167" s="0" t="s">
        <v>168</v>
      </c>
      <c r="I167" s="6" t="n">
        <f aca="false">IF(NOT(ISBLANK(C167)),0,IF(NOT(ISBLANK(D167)),1,IF(NOT(ISBLANK(E167)),2,IF(NOT(ISBLANK(F167)),3,IF(NOT(ISBLANK(G167)),4,IF(NOT(ISBLANK(H167)),5,0))))))</f>
        <v>0</v>
      </c>
    </row>
    <row r="168" customFormat="false" ht="13" hidden="false" customHeight="false" outlineLevel="0" collapsed="false">
      <c r="A168" s="5" t="n">
        <v>5</v>
      </c>
      <c r="B168" s="0" t="s">
        <v>169</v>
      </c>
      <c r="I168" s="6" t="n">
        <f aca="false">IF(NOT(ISBLANK(C168)),0,IF(NOT(ISBLANK(D168)),1,IF(NOT(ISBLANK(E168)),2,IF(NOT(ISBLANK(F168)),3,IF(NOT(ISBLANK(G168)),4,IF(NOT(ISBLANK(H168)),5,0))))))</f>
        <v>0</v>
      </c>
    </row>
    <row r="169" customFormat="false" ht="13" hidden="false" customHeight="false" outlineLevel="0" collapsed="false">
      <c r="A169" s="5" t="n">
        <v>6</v>
      </c>
      <c r="B169" s="0" t="s">
        <v>170</v>
      </c>
      <c r="I169" s="6" t="n">
        <f aca="false">IF(NOT(ISBLANK(C169)),0,IF(NOT(ISBLANK(D169)),1,IF(NOT(ISBLANK(E169)),2,IF(NOT(ISBLANK(F169)),3,IF(NOT(ISBLANK(G169)),4,IF(NOT(ISBLANK(H169)),5,0))))))</f>
        <v>0</v>
      </c>
    </row>
    <row r="170" customFormat="false" ht="13" hidden="false" customHeight="false" outlineLevel="0" collapsed="false">
      <c r="A170" s="5" t="n">
        <v>7</v>
      </c>
      <c r="B170" s="0" t="s">
        <v>171</v>
      </c>
      <c r="I170" s="6" t="n">
        <f aca="false">IF(NOT(ISBLANK(C170)),0,IF(NOT(ISBLANK(D170)),1,IF(NOT(ISBLANK(E170)),2,IF(NOT(ISBLANK(F170)),3,IF(NOT(ISBLANK(G170)),4,IF(NOT(ISBLANK(H170)),5,0))))))</f>
        <v>0</v>
      </c>
    </row>
    <row r="171" customFormat="false" ht="13" hidden="false" customHeight="false" outlineLevel="0" collapsed="false">
      <c r="A171" s="5" t="n">
        <v>8</v>
      </c>
      <c r="B171" s="0" t="s">
        <v>172</v>
      </c>
      <c r="I171" s="6" t="n">
        <f aca="false">IF(NOT(ISBLANK(C171)),0,IF(NOT(ISBLANK(D171)),1,IF(NOT(ISBLANK(E171)),2,IF(NOT(ISBLANK(F171)),3,IF(NOT(ISBLANK(G171)),4,IF(NOT(ISBLANK(H171)),5,0))))))</f>
        <v>0</v>
      </c>
    </row>
    <row r="172" customFormat="false" ht="13" hidden="false" customHeight="false" outlineLevel="0" collapsed="false">
      <c r="A172" s="5" t="n">
        <v>9</v>
      </c>
      <c r="B172" s="0" t="s">
        <v>173</v>
      </c>
      <c r="I172" s="6" t="n">
        <f aca="false">IF(NOT(ISBLANK(C172)),0,IF(NOT(ISBLANK(D172)),1,IF(NOT(ISBLANK(E172)),2,IF(NOT(ISBLANK(F172)),3,IF(NOT(ISBLANK(G172)),4,IF(NOT(ISBLANK(H172)),5,0))))))</f>
        <v>0</v>
      </c>
    </row>
    <row r="173" customFormat="false" ht="13" hidden="false" customHeight="false" outlineLevel="0" collapsed="false">
      <c r="A173" s="5" t="n">
        <v>10</v>
      </c>
      <c r="B173" s="0" t="s">
        <v>174</v>
      </c>
      <c r="I173" s="6" t="n">
        <f aca="false">IF(NOT(ISBLANK(C173)),0,IF(NOT(ISBLANK(D173)),1,IF(NOT(ISBLANK(E173)),2,IF(NOT(ISBLANK(F173)),3,IF(NOT(ISBLANK(G173)),4,IF(NOT(ISBLANK(H173)),5,0))))))</f>
        <v>0</v>
      </c>
    </row>
    <row r="174" customFormat="false" ht="13" hidden="false" customHeight="false" outlineLevel="0" collapsed="false">
      <c r="A174" s="5" t="n">
        <v>11</v>
      </c>
      <c r="B174" s="0" t="s">
        <v>175</v>
      </c>
      <c r="I174" s="6" t="n">
        <f aca="false">IF(NOT(ISBLANK(C174)),0,IF(NOT(ISBLANK(D174)),1,IF(NOT(ISBLANK(E174)),2,IF(NOT(ISBLANK(F174)),3,IF(NOT(ISBLANK(G174)),4,IF(NOT(ISBLANK(H174)),5,0))))))</f>
        <v>0</v>
      </c>
    </row>
    <row r="175" customFormat="false" ht="13" hidden="false" customHeight="false" outlineLevel="0" collapsed="false">
      <c r="A175" s="5" t="n">
        <v>12</v>
      </c>
      <c r="B175" s="0" t="s">
        <v>176</v>
      </c>
      <c r="I175" s="6" t="n">
        <f aca="false">IF(NOT(ISBLANK(C175)),0,IF(NOT(ISBLANK(D175)),1,IF(NOT(ISBLANK(E175)),2,IF(NOT(ISBLANK(F175)),3,IF(NOT(ISBLANK(G175)),4,IF(NOT(ISBLANK(H175)),5,0))))))</f>
        <v>0</v>
      </c>
    </row>
    <row r="176" customFormat="false" ht="13" hidden="false" customHeight="false" outlineLevel="0" collapsed="false">
      <c r="A176" s="5" t="n">
        <v>13</v>
      </c>
      <c r="B176" s="0" t="s">
        <v>177</v>
      </c>
      <c r="I176" s="6" t="n">
        <f aca="false">IF(NOT(ISBLANK(C176)),0,IF(NOT(ISBLANK(D176)),1,IF(NOT(ISBLANK(E176)),2,IF(NOT(ISBLANK(F176)),3,IF(NOT(ISBLANK(G176)),4,IF(NOT(ISBLANK(H176)),5,0))))))</f>
        <v>0</v>
      </c>
    </row>
    <row r="177" customFormat="false" ht="13" hidden="false" customHeight="false" outlineLevel="0" collapsed="false">
      <c r="A177" s="5" t="n">
        <v>14</v>
      </c>
      <c r="B177" s="0" t="s">
        <v>178</v>
      </c>
      <c r="I177" s="6" t="n">
        <f aca="false">IF(NOT(ISBLANK(C177)),0,IF(NOT(ISBLANK(D177)),1,IF(NOT(ISBLANK(E177)),2,IF(NOT(ISBLANK(F177)),3,IF(NOT(ISBLANK(G177)),4,IF(NOT(ISBLANK(H177)),5,0))))))</f>
        <v>0</v>
      </c>
    </row>
    <row r="178" customFormat="false" ht="13" hidden="false" customHeight="false" outlineLevel="0" collapsed="false">
      <c r="A178" s="5" t="n">
        <v>15</v>
      </c>
      <c r="B178" s="0" t="s">
        <v>179</v>
      </c>
      <c r="I178" s="6" t="n">
        <f aca="false">IF(NOT(ISBLANK(C178)),0,IF(NOT(ISBLANK(D178)),1,IF(NOT(ISBLANK(E178)),2,IF(NOT(ISBLANK(F178)),3,IF(NOT(ISBLANK(G178)),4,IF(NOT(ISBLANK(H178)),5,0))))))</f>
        <v>0</v>
      </c>
    </row>
    <row r="179" customFormat="false" ht="13" hidden="false" customHeight="false" outlineLevel="0" collapsed="false">
      <c r="A179" s="5" t="n">
        <v>16</v>
      </c>
      <c r="B179" s="0" t="s">
        <v>180</v>
      </c>
      <c r="I179" s="6" t="n">
        <f aca="false">IF(NOT(ISBLANK(C179)),0,IF(NOT(ISBLANK(D179)),1,IF(NOT(ISBLANK(E179)),2,IF(NOT(ISBLANK(F179)),3,IF(NOT(ISBLANK(G179)),4,IF(NOT(ISBLANK(H179)),5,0))))))</f>
        <v>0</v>
      </c>
    </row>
    <row r="180" customFormat="false" ht="13" hidden="false" customHeight="false" outlineLevel="0" collapsed="false">
      <c r="A180" s="5" t="n">
        <v>17</v>
      </c>
      <c r="B180" s="0" t="s">
        <v>181</v>
      </c>
      <c r="I180" s="6" t="n">
        <f aca="false">IF(NOT(ISBLANK(C180)),0,IF(NOT(ISBLANK(D180)),1,IF(NOT(ISBLANK(E180)),2,IF(NOT(ISBLANK(F180)),3,IF(NOT(ISBLANK(G180)),4,IF(NOT(ISBLANK(H180)),5,0))))))</f>
        <v>0</v>
      </c>
    </row>
    <row r="181" customFormat="false" ht="13" hidden="false" customHeight="false" outlineLevel="0" collapsed="false">
      <c r="A181" s="5" t="n">
        <v>18</v>
      </c>
      <c r="B181" s="0" t="s">
        <v>182</v>
      </c>
      <c r="I181" s="6" t="n">
        <f aca="false">IF(NOT(ISBLANK(C181)),0,IF(NOT(ISBLANK(D181)),1,IF(NOT(ISBLANK(E181)),2,IF(NOT(ISBLANK(F181)),3,IF(NOT(ISBLANK(G181)),4,IF(NOT(ISBLANK(H181)),5,0))))))</f>
        <v>0</v>
      </c>
    </row>
    <row r="182" customFormat="false" ht="13" hidden="false" customHeight="false" outlineLevel="0" collapsed="false">
      <c r="A182" s="5" t="n">
        <v>19</v>
      </c>
      <c r="B182" s="0" t="s">
        <v>183</v>
      </c>
      <c r="I182" s="6" t="n">
        <f aca="false">IF(NOT(ISBLANK(C182)),0,IF(NOT(ISBLANK(D182)),1,IF(NOT(ISBLANK(E182)),2,IF(NOT(ISBLANK(F182)),3,IF(NOT(ISBLANK(G182)),4,IF(NOT(ISBLANK(H182)),5,0))))))</f>
        <v>0</v>
      </c>
    </row>
    <row r="183" customFormat="false" ht="13" hidden="false" customHeight="false" outlineLevel="0" collapsed="false">
      <c r="A183" s="5" t="n">
        <v>20</v>
      </c>
      <c r="B183" s="0" t="s">
        <v>184</v>
      </c>
      <c r="I183" s="6" t="n">
        <f aca="false">IF(NOT(ISBLANK(C183)),0,IF(NOT(ISBLANK(D183)),1,IF(NOT(ISBLANK(E183)),2,IF(NOT(ISBLANK(F183)),3,IF(NOT(ISBLANK(G183)),4,IF(NOT(ISBLANK(H183)),5,0))))))</f>
        <v>0</v>
      </c>
      <c r="J183" s="6" t="n">
        <f aca="false">SUM(I164:I183)</f>
        <v>0</v>
      </c>
    </row>
    <row r="184" customFormat="false" ht="13" hidden="false" customHeight="false" outlineLevel="0" collapsed="false">
      <c r="A184" s="5"/>
      <c r="I184" s="0" t="s">
        <v>58</v>
      </c>
    </row>
    <row r="185" customFormat="false" ht="13" hidden="false" customHeight="false" outlineLevel="0" collapsed="false">
      <c r="A185" s="5" t="s">
        <v>28</v>
      </c>
      <c r="B185" s="0" t="s">
        <v>185</v>
      </c>
      <c r="I185" s="6" t="n">
        <f aca="false">IF(NOT(ISBLANK(C185)),0,IF(NOT(ISBLANK(D185)),1,IF(NOT(ISBLANK(E185)),2,IF(NOT(ISBLANK(F185)),3,IF(NOT(ISBLANK(G185)),4,IF(NOT(ISBLANK(H185)),5,0))))))</f>
        <v>0</v>
      </c>
    </row>
    <row r="186" customFormat="false" ht="13" hidden="false" customHeight="false" outlineLevel="0" collapsed="false">
      <c r="A186" s="5" t="s">
        <v>30</v>
      </c>
      <c r="B186" s="0" t="s">
        <v>186</v>
      </c>
      <c r="I186" s="6" t="n">
        <f aca="false">IF(NOT(ISBLANK(C186)),0,IF(NOT(ISBLANK(D186)),1,IF(NOT(ISBLANK(E186)),2,IF(NOT(ISBLANK(F186)),3,IF(NOT(ISBLANK(G186)),4,IF(NOT(ISBLANK(H186)),5,0))))))</f>
        <v>0</v>
      </c>
    </row>
    <row r="187" customFormat="false" ht="13" hidden="false" customHeight="false" outlineLevel="0" collapsed="false">
      <c r="A187" s="5" t="s">
        <v>32</v>
      </c>
      <c r="B187" s="0" t="s">
        <v>187</v>
      </c>
      <c r="I187" s="6" t="n">
        <f aca="false">IF(NOT(ISBLANK(C187)),0,IF(NOT(ISBLANK(D187)),1,IF(NOT(ISBLANK(E187)),2,IF(NOT(ISBLANK(F187)),3,IF(NOT(ISBLANK(G187)),4,IF(NOT(ISBLANK(H187)),5,0))))))</f>
        <v>0</v>
      </c>
    </row>
    <row r="188" customFormat="false" ht="13" hidden="false" customHeight="false" outlineLevel="0" collapsed="false">
      <c r="A188" s="5" t="s">
        <v>34</v>
      </c>
      <c r="B188" s="0" t="s">
        <v>188</v>
      </c>
      <c r="I188" s="6" t="n">
        <f aca="false">IF(NOT(ISBLANK(C188)),0,IF(NOT(ISBLANK(D188)),1,IF(NOT(ISBLANK(E188)),2,IF(NOT(ISBLANK(F188)),3,IF(NOT(ISBLANK(G188)),4,IF(NOT(ISBLANK(H188)),5,0))))))</f>
        <v>0</v>
      </c>
    </row>
    <row r="189" customFormat="false" ht="13" hidden="false" customHeight="false" outlineLevel="0" collapsed="false">
      <c r="A189" s="5" t="s">
        <v>36</v>
      </c>
      <c r="B189" s="0" t="s">
        <v>189</v>
      </c>
      <c r="I189" s="6" t="n">
        <f aca="false">IF(NOT(ISBLANK(C189)),0,IF(NOT(ISBLANK(D189)),1,IF(NOT(ISBLANK(E189)),2,IF(NOT(ISBLANK(F189)),3,IF(NOT(ISBLANK(G189)),4,IF(NOT(ISBLANK(H189)),5,0))))))</f>
        <v>0</v>
      </c>
      <c r="J189" s="6" t="n">
        <f aca="false">SUM(I185:I189)</f>
        <v>0</v>
      </c>
    </row>
    <row r="191" customFormat="false" ht="13" hidden="false" customHeight="false" outlineLevel="0" collapsed="false">
      <c r="B191" s="0" t="s">
        <v>190</v>
      </c>
    </row>
    <row r="192" customFormat="false" ht="13" hidden="false" customHeight="false" outlineLevel="0" collapsed="false">
      <c r="B192" s="0" t="s">
        <v>191</v>
      </c>
      <c r="C192" s="1" t="n">
        <f aca="false">J21</f>
        <v>0</v>
      </c>
    </row>
    <row r="193" customFormat="false" ht="13" hidden="false" customHeight="false" outlineLevel="0" collapsed="false">
      <c r="B193" s="0" t="s">
        <v>192</v>
      </c>
      <c r="C193" s="1" t="n">
        <f aca="false">J48</f>
        <v>0</v>
      </c>
    </row>
    <row r="194" customFormat="false" ht="13" hidden="false" customHeight="false" outlineLevel="0" collapsed="false">
      <c r="B194" s="0" t="s">
        <v>193</v>
      </c>
      <c r="C194" s="1" t="n">
        <f aca="false">J75</f>
        <v>0</v>
      </c>
    </row>
    <row r="195" customFormat="false" ht="13" hidden="false" customHeight="false" outlineLevel="0" collapsed="false">
      <c r="B195" s="0" t="s">
        <v>194</v>
      </c>
      <c r="C195" s="7" t="n">
        <f aca="false">J102</f>
        <v>0</v>
      </c>
    </row>
    <row r="196" customFormat="false" ht="13" hidden="false" customHeight="false" outlineLevel="0" collapsed="false">
      <c r="B196" s="0" t="s">
        <v>195</v>
      </c>
      <c r="C196" s="1" t="n">
        <f aca="false">J129</f>
        <v>0</v>
      </c>
    </row>
    <row r="197" customFormat="false" ht="13" hidden="false" customHeight="false" outlineLevel="0" collapsed="false">
      <c r="B197" s="0" t="s">
        <v>196</v>
      </c>
      <c r="C197" s="7" t="n">
        <f aca="false">J156</f>
        <v>0</v>
      </c>
    </row>
    <row r="198" customFormat="false" ht="13" hidden="false" customHeight="false" outlineLevel="0" collapsed="false">
      <c r="B198" s="0" t="s">
        <v>197</v>
      </c>
      <c r="C198" s="1" t="n">
        <f aca="false">J183</f>
        <v>0</v>
      </c>
    </row>
    <row r="200" customFormat="false" ht="13" hidden="false" customHeight="false" outlineLevel="0" collapsed="false">
      <c r="B200" s="0" t="s">
        <v>198</v>
      </c>
    </row>
    <row r="201" customFormat="false" ht="13" hidden="false" customHeight="false" outlineLevel="0" collapsed="false">
      <c r="B201" s="0" t="s">
        <v>191</v>
      </c>
      <c r="C201" s="1" t="n">
        <f aca="false">J27</f>
        <v>0</v>
      </c>
    </row>
    <row r="202" customFormat="false" ht="13" hidden="false" customHeight="false" outlineLevel="0" collapsed="false">
      <c r="B202" s="0" t="s">
        <v>192</v>
      </c>
      <c r="C202" s="1" t="n">
        <f aca="false">J54</f>
        <v>0</v>
      </c>
    </row>
    <row r="203" customFormat="false" ht="13" hidden="false" customHeight="false" outlineLevel="0" collapsed="false">
      <c r="B203" s="0" t="s">
        <v>193</v>
      </c>
      <c r="C203" s="1" t="n">
        <f aca="false">J81</f>
        <v>0</v>
      </c>
    </row>
    <row r="204" customFormat="false" ht="13" hidden="false" customHeight="false" outlineLevel="0" collapsed="false">
      <c r="B204" s="0" t="s">
        <v>194</v>
      </c>
      <c r="C204" s="1" t="n">
        <f aca="false">J108</f>
        <v>0</v>
      </c>
    </row>
    <row r="205" customFormat="false" ht="13" hidden="false" customHeight="false" outlineLevel="0" collapsed="false">
      <c r="B205" s="0" t="s">
        <v>195</v>
      </c>
      <c r="C205" s="1" t="n">
        <f aca="false">J135</f>
        <v>0</v>
      </c>
    </row>
    <row r="206" customFormat="false" ht="13" hidden="false" customHeight="false" outlineLevel="0" collapsed="false">
      <c r="B206" s="0" t="s">
        <v>196</v>
      </c>
      <c r="C206" s="1" t="n">
        <f aca="false">J162</f>
        <v>0</v>
      </c>
    </row>
    <row r="207" customFormat="false" ht="13" hidden="false" customHeight="false" outlineLevel="0" collapsed="false">
      <c r="B207" s="0" t="s">
        <v>197</v>
      </c>
      <c r="C207" s="1" t="n">
        <f aca="false">J189</f>
        <v>0</v>
      </c>
    </row>
  </sheetData>
  <printOptions headings="false" gridLines="false" gridLinesSet="true" horizontalCentered="false" verticalCentered="false"/>
  <pageMargins left="0.370138888888889" right="0.2" top="0.170138888888889" bottom="0.1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1" activeCellId="0" sqref="B17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8.5"/>
    <col collapsed="false" customWidth="true" hidden="false" outlineLevel="0" max="3" min="3" style="1" width="5.99"/>
    <col collapsed="false" customWidth="true" hidden="false" outlineLevel="0" max="4" min="4" style="1" width="7.16"/>
    <col collapsed="false" customWidth="false" hidden="false" outlineLevel="0" max="5" min="5" style="1" width="8.82"/>
    <col collapsed="false" customWidth="true" hidden="false" outlineLevel="0" max="6" min="6" style="1" width="6.99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0" width="9.82"/>
  </cols>
  <sheetData>
    <row r="1" s="2" customFormat="true" ht="49.5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3" hidden="false" customHeight="false" outlineLevel="0" collapsed="false">
      <c r="A2" s="0" t="s">
        <v>199</v>
      </c>
      <c r="B2" s="0" t="s">
        <v>140</v>
      </c>
      <c r="I2" s="6" t="n">
        <f aca="false">IF(NOT(ISBLANK(C2)),0,IF(NOT(ISBLANK(D2)),1,IF(NOT(ISBLANK(E2)),2,IF(NOT(ISBLANK(F2)),3,IF(NOT(ISBLANK(G2)),4,IF(NOT(ISBLANK(H2)),5,0))))))</f>
        <v>0</v>
      </c>
    </row>
    <row r="3" customFormat="false" ht="13" hidden="false" customHeight="false" outlineLevel="0" collapsed="false">
      <c r="A3" s="0" t="s">
        <v>200</v>
      </c>
      <c r="B3" s="0" t="s">
        <v>165</v>
      </c>
      <c r="I3" s="6" t="n">
        <f aca="false">IF(NOT(ISBLANK(C3)),0,IF(NOT(ISBLANK(D3)),1,IF(NOT(ISBLANK(E3)),2,IF(NOT(ISBLANK(F3)),3,IF(NOT(ISBLANK(G3)),4,IF(NOT(ISBLANK(H3)),5,0))))))</f>
        <v>0</v>
      </c>
    </row>
    <row r="4" customFormat="false" ht="13" hidden="false" customHeight="false" outlineLevel="0" collapsed="false">
      <c r="A4" s="0" t="s">
        <v>201</v>
      </c>
      <c r="B4" s="0" t="s">
        <v>89</v>
      </c>
      <c r="I4" s="6" t="n">
        <f aca="false">IF(NOT(ISBLANK(C4)),0,IF(NOT(ISBLANK(D4)),1,IF(NOT(ISBLANK(E4)),2,IF(NOT(ISBLANK(F4)),3,IF(NOT(ISBLANK(G4)),4,IF(NOT(ISBLANK(H4)),5,0))))))</f>
        <v>0</v>
      </c>
    </row>
    <row r="5" customFormat="false" ht="13" hidden="false" customHeight="false" outlineLevel="0" collapsed="false">
      <c r="A5" s="0" t="s">
        <v>202</v>
      </c>
      <c r="B5" s="0" t="s">
        <v>114</v>
      </c>
      <c r="I5" s="6" t="n">
        <f aca="false">IF(NOT(ISBLANK(C5)),0,IF(NOT(ISBLANK(D5)),1,IF(NOT(ISBLANK(E5)),2,IF(NOT(ISBLANK(F5)),3,IF(NOT(ISBLANK(G5)),4,IF(NOT(ISBLANK(H5)),5,0))))))</f>
        <v>0</v>
      </c>
    </row>
    <row r="6" customFormat="false" ht="13" hidden="false" customHeight="false" outlineLevel="0" collapsed="false">
      <c r="A6" s="0" t="s">
        <v>203</v>
      </c>
      <c r="B6" s="0" t="s">
        <v>8</v>
      </c>
      <c r="I6" s="6" t="n">
        <f aca="false">IF(NOT(ISBLANK(C6)),0,IF(NOT(ISBLANK(D6)),1,IF(NOT(ISBLANK(E6)),2,IF(NOT(ISBLANK(F6)),3,IF(NOT(ISBLANK(G6)),4,IF(NOT(ISBLANK(H6)),5,0))))))</f>
        <v>0</v>
      </c>
    </row>
    <row r="7" customFormat="false" ht="13" hidden="false" customHeight="false" outlineLevel="0" collapsed="false">
      <c r="A7" s="0" t="s">
        <v>204</v>
      </c>
      <c r="B7" s="0" t="s">
        <v>38</v>
      </c>
      <c r="I7" s="6" t="n">
        <f aca="false">IF(NOT(ISBLANK(C7)),0,IF(NOT(ISBLANK(D7)),1,IF(NOT(ISBLANK(E7)),2,IF(NOT(ISBLANK(F7)),3,IF(NOT(ISBLANK(G7)),4,IF(NOT(ISBLANK(H7)),5,0))))))</f>
        <v>0</v>
      </c>
    </row>
    <row r="8" customFormat="false" ht="13" hidden="false" customHeight="false" outlineLevel="0" collapsed="false">
      <c r="A8" s="0" t="s">
        <v>205</v>
      </c>
      <c r="B8" s="0" t="s">
        <v>64</v>
      </c>
      <c r="I8" s="6" t="n">
        <f aca="false">IF(NOT(ISBLANK(C8)),0,IF(NOT(ISBLANK(D8)),1,IF(NOT(ISBLANK(E8)),2,IF(NOT(ISBLANK(F8)),3,IF(NOT(ISBLANK(G8)),4,IF(NOT(ISBLANK(H8)),5,0))))))</f>
        <v>0</v>
      </c>
    </row>
    <row r="9" customFormat="false" ht="13" hidden="false" customHeight="false" outlineLevel="0" collapsed="false">
      <c r="A9" s="0" t="s">
        <v>206</v>
      </c>
      <c r="B9" s="0" t="s">
        <v>141</v>
      </c>
      <c r="I9" s="6" t="n">
        <f aca="false">IF(NOT(ISBLANK(C9)),0,IF(NOT(ISBLANK(D9)),1,IF(NOT(ISBLANK(E9)),2,IF(NOT(ISBLANK(F9)),3,IF(NOT(ISBLANK(G9)),4,IF(NOT(ISBLANK(H9)),5,0))))))</f>
        <v>0</v>
      </c>
    </row>
    <row r="10" customFormat="false" ht="13" hidden="false" customHeight="false" outlineLevel="0" collapsed="false">
      <c r="A10" s="0" t="s">
        <v>207</v>
      </c>
      <c r="B10" s="0" t="s">
        <v>166</v>
      </c>
      <c r="I10" s="6" t="n">
        <f aca="false">IF(NOT(ISBLANK(C10)),0,IF(NOT(ISBLANK(D10)),1,IF(NOT(ISBLANK(E10)),2,IF(NOT(ISBLANK(F10)),3,IF(NOT(ISBLANK(G10)),4,IF(NOT(ISBLANK(H10)),5,0))))))</f>
        <v>0</v>
      </c>
    </row>
    <row r="11" customFormat="false" ht="13" hidden="false" customHeight="false" outlineLevel="0" collapsed="false">
      <c r="A11" s="0" t="s">
        <v>208</v>
      </c>
      <c r="B11" s="0" t="s">
        <v>90</v>
      </c>
      <c r="I11" s="6" t="n">
        <f aca="false">IF(NOT(ISBLANK(C11)),0,IF(NOT(ISBLANK(D11)),1,IF(NOT(ISBLANK(E11)),2,IF(NOT(ISBLANK(F11)),3,IF(NOT(ISBLANK(G11)),4,IF(NOT(ISBLANK(H11)),5,0))))))</f>
        <v>0</v>
      </c>
    </row>
    <row r="12" customFormat="false" ht="13" hidden="false" customHeight="false" outlineLevel="0" collapsed="false">
      <c r="A12" s="0" t="s">
        <v>133</v>
      </c>
      <c r="B12" s="0" t="s">
        <v>115</v>
      </c>
      <c r="I12" s="6" t="n">
        <f aca="false">IF(NOT(ISBLANK(C12)),0,IF(NOT(ISBLANK(D12)),1,IF(NOT(ISBLANK(E12)),2,IF(NOT(ISBLANK(F12)),3,IF(NOT(ISBLANK(G12)),4,IF(NOT(ISBLANK(H12)),5,0))))))</f>
        <v>0</v>
      </c>
    </row>
    <row r="13" customFormat="false" ht="13" hidden="false" customHeight="false" outlineLevel="0" collapsed="false">
      <c r="A13" s="0" t="s">
        <v>209</v>
      </c>
      <c r="B13" s="0" t="s">
        <v>9</v>
      </c>
      <c r="I13" s="6" t="n">
        <f aca="false">IF(NOT(ISBLANK(C13)),0,IF(NOT(ISBLANK(D13)),1,IF(NOT(ISBLANK(E13)),2,IF(NOT(ISBLANK(F13)),3,IF(NOT(ISBLANK(G13)),4,IF(NOT(ISBLANK(H13)),5,0))))))</f>
        <v>0</v>
      </c>
    </row>
    <row r="14" customFormat="false" ht="13" hidden="false" customHeight="false" outlineLevel="0" collapsed="false">
      <c r="A14" s="0" t="s">
        <v>210</v>
      </c>
      <c r="B14" s="0" t="s">
        <v>39</v>
      </c>
      <c r="I14" s="6" t="n">
        <f aca="false">IF(NOT(ISBLANK(C14)),0,IF(NOT(ISBLANK(D14)),1,IF(NOT(ISBLANK(E14)),2,IF(NOT(ISBLANK(F14)),3,IF(NOT(ISBLANK(G14)),4,IF(NOT(ISBLANK(H14)),5,0))))))</f>
        <v>0</v>
      </c>
    </row>
    <row r="15" customFormat="false" ht="13" hidden="false" customHeight="false" outlineLevel="0" collapsed="false">
      <c r="A15" s="0" t="s">
        <v>211</v>
      </c>
      <c r="B15" s="0" t="s">
        <v>65</v>
      </c>
      <c r="I15" s="6" t="n">
        <f aca="false">IF(NOT(ISBLANK(C15)),0,IF(NOT(ISBLANK(D15)),1,IF(NOT(ISBLANK(E15)),2,IF(NOT(ISBLANK(F15)),3,IF(NOT(ISBLANK(G15)),4,IF(NOT(ISBLANK(H15)),5,0))))))</f>
        <v>0</v>
      </c>
    </row>
    <row r="16" customFormat="false" ht="13" hidden="false" customHeight="false" outlineLevel="0" collapsed="false">
      <c r="A16" s="0" t="s">
        <v>212</v>
      </c>
      <c r="B16" s="0" t="s">
        <v>142</v>
      </c>
      <c r="I16" s="6" t="n">
        <f aca="false">IF(NOT(ISBLANK(C16)),0,IF(NOT(ISBLANK(D16)),1,IF(NOT(ISBLANK(E16)),2,IF(NOT(ISBLANK(F16)),3,IF(NOT(ISBLANK(G16)),4,IF(NOT(ISBLANK(H16)),5,0))))))</f>
        <v>0</v>
      </c>
    </row>
    <row r="17" customFormat="false" ht="13" hidden="false" customHeight="false" outlineLevel="0" collapsed="false">
      <c r="A17" s="0" t="s">
        <v>213</v>
      </c>
      <c r="B17" s="0" t="s">
        <v>167</v>
      </c>
      <c r="I17" s="6" t="n">
        <f aca="false">IF(NOT(ISBLANK(C17)),0,IF(NOT(ISBLANK(D17)),1,IF(NOT(ISBLANK(E17)),2,IF(NOT(ISBLANK(F17)),3,IF(NOT(ISBLANK(G17)),4,IF(NOT(ISBLANK(H17)),5,0))))))</f>
        <v>0</v>
      </c>
    </row>
    <row r="18" customFormat="false" ht="13" hidden="false" customHeight="false" outlineLevel="0" collapsed="false">
      <c r="A18" s="0" t="s">
        <v>214</v>
      </c>
      <c r="B18" s="0" t="s">
        <v>91</v>
      </c>
      <c r="I18" s="6" t="n">
        <f aca="false">IF(NOT(ISBLANK(C18)),0,IF(NOT(ISBLANK(D18)),1,IF(NOT(ISBLANK(E18)),2,IF(NOT(ISBLANK(F18)),3,IF(NOT(ISBLANK(G18)),4,IF(NOT(ISBLANK(H18)),5,0))))))</f>
        <v>0</v>
      </c>
    </row>
    <row r="19" customFormat="false" ht="13" hidden="false" customHeight="false" outlineLevel="0" collapsed="false">
      <c r="A19" s="0" t="s">
        <v>215</v>
      </c>
      <c r="B19" s="0" t="s">
        <v>116</v>
      </c>
      <c r="I19" s="6" t="n">
        <f aca="false">IF(NOT(ISBLANK(C19)),0,IF(NOT(ISBLANK(D19)),1,IF(NOT(ISBLANK(E19)),2,IF(NOT(ISBLANK(F19)),3,IF(NOT(ISBLANK(G19)),4,IF(NOT(ISBLANK(H19)),5,0))))))</f>
        <v>0</v>
      </c>
    </row>
    <row r="20" customFormat="false" ht="13" hidden="false" customHeight="false" outlineLevel="0" collapsed="false">
      <c r="A20" s="0" t="s">
        <v>216</v>
      </c>
      <c r="B20" s="0" t="s">
        <v>10</v>
      </c>
      <c r="I20" s="6" t="n">
        <f aca="false">IF(NOT(ISBLANK(C20)),0,IF(NOT(ISBLANK(D20)),1,IF(NOT(ISBLANK(E20)),2,IF(NOT(ISBLANK(F20)),3,IF(NOT(ISBLANK(G20)),4,IF(NOT(ISBLANK(H20)),5,0))))))</f>
        <v>0</v>
      </c>
    </row>
    <row r="21" customFormat="false" ht="13" hidden="false" customHeight="false" outlineLevel="0" collapsed="false">
      <c r="A21" s="0" t="s">
        <v>217</v>
      </c>
      <c r="B21" s="0" t="s">
        <v>40</v>
      </c>
      <c r="I21" s="6" t="n">
        <f aca="false">IF(NOT(ISBLANK(C21)),0,IF(NOT(ISBLANK(D21)),1,IF(NOT(ISBLANK(E21)),2,IF(NOT(ISBLANK(F21)),3,IF(NOT(ISBLANK(G21)),4,IF(NOT(ISBLANK(H21)),5,0))))))</f>
        <v>0</v>
      </c>
    </row>
    <row r="22" customFormat="false" ht="13" hidden="false" customHeight="false" outlineLevel="0" collapsed="false">
      <c r="A22" s="0" t="s">
        <v>218</v>
      </c>
      <c r="B22" s="0" t="s">
        <v>66</v>
      </c>
      <c r="I22" s="6" t="n">
        <f aca="false">IF(NOT(ISBLANK(C22)),0,IF(NOT(ISBLANK(D22)),1,IF(NOT(ISBLANK(E22)),2,IF(NOT(ISBLANK(F22)),3,IF(NOT(ISBLANK(G22)),4,IF(NOT(ISBLANK(H22)),5,0))))))</f>
        <v>0</v>
      </c>
    </row>
    <row r="23" customFormat="false" ht="13" hidden="false" customHeight="false" outlineLevel="0" collapsed="false">
      <c r="A23" s="0" t="s">
        <v>219</v>
      </c>
      <c r="B23" s="0" t="s">
        <v>143</v>
      </c>
      <c r="I23" s="6" t="n">
        <f aca="false">IF(NOT(ISBLANK(C23)),0,IF(NOT(ISBLANK(D23)),1,IF(NOT(ISBLANK(E23)),2,IF(NOT(ISBLANK(F23)),3,IF(NOT(ISBLANK(G23)),4,IF(NOT(ISBLANK(H23)),5,0))))))</f>
        <v>0</v>
      </c>
    </row>
    <row r="24" customFormat="false" ht="13" hidden="false" customHeight="false" outlineLevel="0" collapsed="false">
      <c r="A24" s="0" t="s">
        <v>220</v>
      </c>
      <c r="B24" s="0" t="s">
        <v>168</v>
      </c>
      <c r="I24" s="6" t="n">
        <f aca="false">IF(NOT(ISBLANK(C24)),0,IF(NOT(ISBLANK(D24)),1,IF(NOT(ISBLANK(E24)),2,IF(NOT(ISBLANK(F24)),3,IF(NOT(ISBLANK(G24)),4,IF(NOT(ISBLANK(H24)),5,0))))))</f>
        <v>0</v>
      </c>
    </row>
    <row r="25" customFormat="false" ht="13" hidden="false" customHeight="false" outlineLevel="0" collapsed="false">
      <c r="A25" s="0" t="s">
        <v>221</v>
      </c>
      <c r="B25" s="0" t="s">
        <v>92</v>
      </c>
      <c r="I25" s="6" t="n">
        <f aca="false">IF(NOT(ISBLANK(C25)),0,IF(NOT(ISBLANK(D25)),1,IF(NOT(ISBLANK(E25)),2,IF(NOT(ISBLANK(F25)),3,IF(NOT(ISBLANK(G25)),4,IF(NOT(ISBLANK(H25)),5,0))))))</f>
        <v>0</v>
      </c>
    </row>
    <row r="26" customFormat="false" ht="13" hidden="false" customHeight="false" outlineLevel="0" collapsed="false">
      <c r="A26" s="0" t="s">
        <v>222</v>
      </c>
      <c r="B26" s="0" t="s">
        <v>117</v>
      </c>
      <c r="I26" s="6" t="n">
        <f aca="false">IF(NOT(ISBLANK(C26)),0,IF(NOT(ISBLANK(D26)),1,IF(NOT(ISBLANK(E26)),2,IF(NOT(ISBLANK(F26)),3,IF(NOT(ISBLANK(G26)),4,IF(NOT(ISBLANK(H26)),5,0))))))</f>
        <v>0</v>
      </c>
    </row>
    <row r="27" customFormat="false" ht="13" hidden="false" customHeight="false" outlineLevel="0" collapsed="false">
      <c r="A27" s="0" t="s">
        <v>223</v>
      </c>
      <c r="B27" s="0" t="s">
        <v>11</v>
      </c>
      <c r="I27" s="6" t="n">
        <f aca="false">IF(NOT(ISBLANK(C27)),0,IF(NOT(ISBLANK(D27)),1,IF(NOT(ISBLANK(E27)),2,IF(NOT(ISBLANK(F27)),3,IF(NOT(ISBLANK(G27)),4,IF(NOT(ISBLANK(H27)),5,0))))))</f>
        <v>0</v>
      </c>
    </row>
    <row r="28" customFormat="false" ht="13" hidden="false" customHeight="false" outlineLevel="0" collapsed="false">
      <c r="A28" s="0" t="s">
        <v>224</v>
      </c>
      <c r="B28" s="0" t="s">
        <v>41</v>
      </c>
      <c r="I28" s="6" t="n">
        <f aca="false">IF(NOT(ISBLANK(C28)),0,IF(NOT(ISBLANK(D28)),1,IF(NOT(ISBLANK(E28)),2,IF(NOT(ISBLANK(F28)),3,IF(NOT(ISBLANK(G28)),4,IF(NOT(ISBLANK(H28)),5,0))))))</f>
        <v>0</v>
      </c>
    </row>
    <row r="29" customFormat="false" ht="13" hidden="false" customHeight="false" outlineLevel="0" collapsed="false">
      <c r="A29" s="0" t="s">
        <v>225</v>
      </c>
      <c r="B29" s="0" t="s">
        <v>67</v>
      </c>
      <c r="I29" s="6" t="n">
        <f aca="false">IF(NOT(ISBLANK(C29)),0,IF(NOT(ISBLANK(D29)),1,IF(NOT(ISBLANK(E29)),2,IF(NOT(ISBLANK(F29)),3,IF(NOT(ISBLANK(G29)),4,IF(NOT(ISBLANK(H29)),5,0))))))</f>
        <v>0</v>
      </c>
    </row>
    <row r="30" customFormat="false" ht="13" hidden="false" customHeight="false" outlineLevel="0" collapsed="false">
      <c r="A30" s="0" t="s">
        <v>226</v>
      </c>
      <c r="B30" s="0" t="s">
        <v>144</v>
      </c>
      <c r="I30" s="6" t="n">
        <f aca="false">IF(NOT(ISBLANK(C30)),0,IF(NOT(ISBLANK(D30)),1,IF(NOT(ISBLANK(E30)),2,IF(NOT(ISBLANK(F30)),3,IF(NOT(ISBLANK(G30)),4,IF(NOT(ISBLANK(H30)),5,0))))))</f>
        <v>0</v>
      </c>
    </row>
    <row r="31" customFormat="false" ht="13" hidden="false" customHeight="false" outlineLevel="0" collapsed="false">
      <c r="A31" s="0" t="s">
        <v>227</v>
      </c>
      <c r="B31" s="0" t="s">
        <v>169</v>
      </c>
      <c r="I31" s="6" t="n">
        <f aca="false">IF(NOT(ISBLANK(C31)),0,IF(NOT(ISBLANK(D31)),1,IF(NOT(ISBLANK(E31)),2,IF(NOT(ISBLANK(F31)),3,IF(NOT(ISBLANK(G31)),4,IF(NOT(ISBLANK(H31)),5,0))))))</f>
        <v>0</v>
      </c>
    </row>
    <row r="32" customFormat="false" ht="13" hidden="false" customHeight="false" outlineLevel="0" collapsed="false">
      <c r="A32" s="0" t="s">
        <v>228</v>
      </c>
      <c r="B32" s="0" t="s">
        <v>93</v>
      </c>
      <c r="I32" s="6" t="n">
        <f aca="false">IF(NOT(ISBLANK(C32)),0,IF(NOT(ISBLANK(D32)),1,IF(NOT(ISBLANK(E32)),2,IF(NOT(ISBLANK(F32)),3,IF(NOT(ISBLANK(G32)),4,IF(NOT(ISBLANK(H32)),5,0))))))</f>
        <v>0</v>
      </c>
    </row>
    <row r="33" customFormat="false" ht="13" hidden="false" customHeight="false" outlineLevel="0" collapsed="false">
      <c r="A33" s="0" t="s">
        <v>229</v>
      </c>
      <c r="B33" s="0" t="s">
        <v>118</v>
      </c>
      <c r="I33" s="6" t="n">
        <f aca="false">IF(NOT(ISBLANK(C33)),0,IF(NOT(ISBLANK(D33)),1,IF(NOT(ISBLANK(E33)),2,IF(NOT(ISBLANK(F33)),3,IF(NOT(ISBLANK(G33)),4,IF(NOT(ISBLANK(H33)),5,0))))))</f>
        <v>0</v>
      </c>
    </row>
    <row r="34" customFormat="false" ht="13" hidden="false" customHeight="false" outlineLevel="0" collapsed="false">
      <c r="A34" s="0" t="s">
        <v>230</v>
      </c>
      <c r="B34" s="0" t="s">
        <v>12</v>
      </c>
      <c r="I34" s="6" t="n">
        <f aca="false">IF(NOT(ISBLANK(C34)),0,IF(NOT(ISBLANK(D34)),1,IF(NOT(ISBLANK(E34)),2,IF(NOT(ISBLANK(F34)),3,IF(NOT(ISBLANK(G34)),4,IF(NOT(ISBLANK(H34)),5,0))))))</f>
        <v>0</v>
      </c>
    </row>
    <row r="35" customFormat="false" ht="13" hidden="false" customHeight="false" outlineLevel="0" collapsed="false">
      <c r="A35" s="0" t="s">
        <v>231</v>
      </c>
      <c r="B35" s="0" t="s">
        <v>42</v>
      </c>
      <c r="I35" s="6" t="n">
        <f aca="false">IF(NOT(ISBLANK(C35)),0,IF(NOT(ISBLANK(D35)),1,IF(NOT(ISBLANK(E35)),2,IF(NOT(ISBLANK(F35)),3,IF(NOT(ISBLANK(G35)),4,IF(NOT(ISBLANK(H35)),5,0))))))</f>
        <v>0</v>
      </c>
    </row>
    <row r="36" customFormat="false" ht="13" hidden="false" customHeight="false" outlineLevel="0" collapsed="false">
      <c r="A36" s="0" t="s">
        <v>232</v>
      </c>
      <c r="B36" s="0" t="s">
        <v>68</v>
      </c>
      <c r="I36" s="6" t="n">
        <f aca="false">IF(NOT(ISBLANK(C36)),0,IF(NOT(ISBLANK(D36)),1,IF(NOT(ISBLANK(E36)),2,IF(NOT(ISBLANK(F36)),3,IF(NOT(ISBLANK(G36)),4,IF(NOT(ISBLANK(H36)),5,0))))))</f>
        <v>0</v>
      </c>
    </row>
    <row r="37" customFormat="false" ht="13" hidden="false" customHeight="false" outlineLevel="0" collapsed="false">
      <c r="A37" s="0" t="s">
        <v>233</v>
      </c>
      <c r="B37" s="0" t="s">
        <v>145</v>
      </c>
      <c r="I37" s="6" t="n">
        <f aca="false">IF(NOT(ISBLANK(C37)),0,IF(NOT(ISBLANK(D37)),1,IF(NOT(ISBLANK(E37)),2,IF(NOT(ISBLANK(F37)),3,IF(NOT(ISBLANK(G37)),4,IF(NOT(ISBLANK(H37)),5,0))))))</f>
        <v>0</v>
      </c>
    </row>
    <row r="38" customFormat="false" ht="13" hidden="false" customHeight="false" outlineLevel="0" collapsed="false">
      <c r="A38" s="0" t="s">
        <v>234</v>
      </c>
      <c r="B38" s="0" t="s">
        <v>170</v>
      </c>
      <c r="I38" s="6" t="n">
        <f aca="false">IF(NOT(ISBLANK(C38)),0,IF(NOT(ISBLANK(D38)),1,IF(NOT(ISBLANK(E38)),2,IF(NOT(ISBLANK(F38)),3,IF(NOT(ISBLANK(G38)),4,IF(NOT(ISBLANK(H38)),5,0))))))</f>
        <v>0</v>
      </c>
    </row>
    <row r="39" customFormat="false" ht="13" hidden="false" customHeight="false" outlineLevel="0" collapsed="false">
      <c r="A39" s="0" t="s">
        <v>235</v>
      </c>
      <c r="B39" s="0" t="s">
        <v>94</v>
      </c>
      <c r="I39" s="6" t="n">
        <f aca="false">IF(NOT(ISBLANK(C39)),0,IF(NOT(ISBLANK(D39)),1,IF(NOT(ISBLANK(E39)),2,IF(NOT(ISBLANK(F39)),3,IF(NOT(ISBLANK(G39)),4,IF(NOT(ISBLANK(H39)),5,0))))))</f>
        <v>0</v>
      </c>
    </row>
    <row r="40" customFormat="false" ht="13" hidden="false" customHeight="false" outlineLevel="0" collapsed="false">
      <c r="A40" s="0" t="s">
        <v>236</v>
      </c>
      <c r="B40" s="0" t="s">
        <v>119</v>
      </c>
      <c r="I40" s="6" t="n">
        <f aca="false">IF(NOT(ISBLANK(C40)),0,IF(NOT(ISBLANK(D40)),1,IF(NOT(ISBLANK(E40)),2,IF(NOT(ISBLANK(F40)),3,IF(NOT(ISBLANK(G40)),4,IF(NOT(ISBLANK(H40)),5,0))))))</f>
        <v>0</v>
      </c>
    </row>
    <row r="41" customFormat="false" ht="13" hidden="false" customHeight="false" outlineLevel="0" collapsed="false">
      <c r="A41" s="0" t="s">
        <v>237</v>
      </c>
      <c r="B41" s="0" t="s">
        <v>13</v>
      </c>
      <c r="I41" s="6" t="n">
        <f aca="false">IF(NOT(ISBLANK(C41)),0,IF(NOT(ISBLANK(D41)),1,IF(NOT(ISBLANK(E41)),2,IF(NOT(ISBLANK(F41)),3,IF(NOT(ISBLANK(G41)),4,IF(NOT(ISBLANK(H41)),5,0))))))</f>
        <v>0</v>
      </c>
    </row>
    <row r="42" customFormat="false" ht="13" hidden="false" customHeight="false" outlineLevel="0" collapsed="false">
      <c r="A42" s="0" t="s">
        <v>238</v>
      </c>
      <c r="B42" s="0" t="s">
        <v>43</v>
      </c>
      <c r="I42" s="6" t="n">
        <f aca="false">IF(NOT(ISBLANK(C42)),0,IF(NOT(ISBLANK(D42)),1,IF(NOT(ISBLANK(E42)),2,IF(NOT(ISBLANK(F42)),3,IF(NOT(ISBLANK(G42)),4,IF(NOT(ISBLANK(H42)),5,0))))))</f>
        <v>0</v>
      </c>
    </row>
    <row r="43" customFormat="false" ht="13" hidden="false" customHeight="false" outlineLevel="0" collapsed="false">
      <c r="A43" s="0" t="s">
        <v>239</v>
      </c>
      <c r="B43" s="0" t="s">
        <v>69</v>
      </c>
      <c r="I43" s="6" t="n">
        <f aca="false">IF(NOT(ISBLANK(C43)),0,IF(NOT(ISBLANK(D43)),1,IF(NOT(ISBLANK(E43)),2,IF(NOT(ISBLANK(F43)),3,IF(NOT(ISBLANK(G43)),4,IF(NOT(ISBLANK(H43)),5,0))))))</f>
        <v>0</v>
      </c>
    </row>
    <row r="44" customFormat="false" ht="13" hidden="false" customHeight="false" outlineLevel="0" collapsed="false">
      <c r="A44" s="0" t="s">
        <v>240</v>
      </c>
      <c r="B44" s="0" t="s">
        <v>146</v>
      </c>
      <c r="I44" s="6" t="n">
        <f aca="false">IF(NOT(ISBLANK(C44)),0,IF(NOT(ISBLANK(D44)),1,IF(NOT(ISBLANK(E44)),2,IF(NOT(ISBLANK(F44)),3,IF(NOT(ISBLANK(G44)),4,IF(NOT(ISBLANK(H44)),5,0))))))</f>
        <v>0</v>
      </c>
    </row>
    <row r="45" customFormat="false" ht="13" hidden="false" customHeight="false" outlineLevel="0" collapsed="false">
      <c r="A45" s="0" t="s">
        <v>241</v>
      </c>
      <c r="B45" s="0" t="s">
        <v>171</v>
      </c>
      <c r="I45" s="6" t="n">
        <f aca="false">IF(NOT(ISBLANK(C45)),0,IF(NOT(ISBLANK(D45)),1,IF(NOT(ISBLANK(E45)),2,IF(NOT(ISBLANK(F45)),3,IF(NOT(ISBLANK(G45)),4,IF(NOT(ISBLANK(H45)),5,0))))))</f>
        <v>0</v>
      </c>
    </row>
    <row r="46" customFormat="false" ht="13" hidden="false" customHeight="false" outlineLevel="0" collapsed="false">
      <c r="A46" s="0" t="s">
        <v>242</v>
      </c>
      <c r="B46" s="0" t="s">
        <v>95</v>
      </c>
      <c r="I46" s="6" t="n">
        <f aca="false">IF(NOT(ISBLANK(C46)),0,IF(NOT(ISBLANK(D46)),1,IF(NOT(ISBLANK(E46)),2,IF(NOT(ISBLANK(F46)),3,IF(NOT(ISBLANK(G46)),4,IF(NOT(ISBLANK(H46)),5,0))))))</f>
        <v>0</v>
      </c>
    </row>
    <row r="47" customFormat="false" ht="13" hidden="false" customHeight="false" outlineLevel="0" collapsed="false">
      <c r="A47" s="0" t="s">
        <v>243</v>
      </c>
      <c r="B47" s="0" t="s">
        <v>120</v>
      </c>
      <c r="I47" s="6" t="n">
        <f aca="false">IF(NOT(ISBLANK(C47)),0,IF(NOT(ISBLANK(D47)),1,IF(NOT(ISBLANK(E47)),2,IF(NOT(ISBLANK(F47)),3,IF(NOT(ISBLANK(G47)),4,IF(NOT(ISBLANK(H47)),5,0))))))</f>
        <v>0</v>
      </c>
    </row>
    <row r="48" customFormat="false" ht="13" hidden="false" customHeight="false" outlineLevel="0" collapsed="false">
      <c r="A48" s="0" t="s">
        <v>244</v>
      </c>
      <c r="B48" s="0" t="s">
        <v>14</v>
      </c>
      <c r="I48" s="6" t="n">
        <f aca="false">IF(NOT(ISBLANK(C48)),0,IF(NOT(ISBLANK(D48)),1,IF(NOT(ISBLANK(E48)),2,IF(NOT(ISBLANK(F48)),3,IF(NOT(ISBLANK(G48)),4,IF(NOT(ISBLANK(H48)),5,0))))))</f>
        <v>0</v>
      </c>
    </row>
    <row r="49" customFormat="false" ht="13" hidden="false" customHeight="false" outlineLevel="0" collapsed="false">
      <c r="A49" s="0" t="s">
        <v>245</v>
      </c>
      <c r="B49" s="0" t="s">
        <v>44</v>
      </c>
      <c r="I49" s="6" t="n">
        <f aca="false">IF(NOT(ISBLANK(C49)),0,IF(NOT(ISBLANK(D49)),1,IF(NOT(ISBLANK(E49)),2,IF(NOT(ISBLANK(F49)),3,IF(NOT(ISBLANK(G49)),4,IF(NOT(ISBLANK(H49)),5,0))))))</f>
        <v>0</v>
      </c>
    </row>
    <row r="50" customFormat="false" ht="13" hidden="false" customHeight="false" outlineLevel="0" collapsed="false">
      <c r="A50" s="0" t="s">
        <v>246</v>
      </c>
      <c r="B50" s="0" t="s">
        <v>70</v>
      </c>
      <c r="I50" s="6" t="n">
        <f aca="false">IF(NOT(ISBLANK(C50)),0,IF(NOT(ISBLANK(D50)),1,IF(NOT(ISBLANK(E50)),2,IF(NOT(ISBLANK(F50)),3,IF(NOT(ISBLANK(G50)),4,IF(NOT(ISBLANK(H50)),5,0))))))</f>
        <v>0</v>
      </c>
    </row>
    <row r="51" customFormat="false" ht="13" hidden="false" customHeight="false" outlineLevel="0" collapsed="false">
      <c r="A51" s="0" t="s">
        <v>247</v>
      </c>
      <c r="B51" s="0" t="s">
        <v>147</v>
      </c>
      <c r="I51" s="6" t="n">
        <f aca="false">IF(NOT(ISBLANK(C51)),0,IF(NOT(ISBLANK(D51)),1,IF(NOT(ISBLANK(E51)),2,IF(NOT(ISBLANK(F51)),3,IF(NOT(ISBLANK(G51)),4,IF(NOT(ISBLANK(H51)),5,0))))))</f>
        <v>0</v>
      </c>
    </row>
    <row r="52" customFormat="false" ht="13" hidden="false" customHeight="false" outlineLevel="0" collapsed="false">
      <c r="A52" s="0" t="s">
        <v>248</v>
      </c>
      <c r="B52" s="0" t="s">
        <v>172</v>
      </c>
      <c r="I52" s="6" t="n">
        <f aca="false">IF(NOT(ISBLANK(C52)),0,IF(NOT(ISBLANK(D52)),1,IF(NOT(ISBLANK(E52)),2,IF(NOT(ISBLANK(F52)),3,IF(NOT(ISBLANK(G52)),4,IF(NOT(ISBLANK(H52)),5,0))))))</f>
        <v>0</v>
      </c>
    </row>
    <row r="53" customFormat="false" ht="13" hidden="false" customHeight="false" outlineLevel="0" collapsed="false">
      <c r="A53" s="0" t="s">
        <v>249</v>
      </c>
      <c r="B53" s="0" t="s">
        <v>96</v>
      </c>
      <c r="I53" s="6" t="n">
        <f aca="false">IF(NOT(ISBLANK(C53)),0,IF(NOT(ISBLANK(D53)),1,IF(NOT(ISBLANK(E53)),2,IF(NOT(ISBLANK(F53)),3,IF(NOT(ISBLANK(G53)),4,IF(NOT(ISBLANK(H53)),5,0))))))</f>
        <v>0</v>
      </c>
    </row>
    <row r="54" customFormat="false" ht="13" hidden="false" customHeight="false" outlineLevel="0" collapsed="false">
      <c r="A54" s="0" t="s">
        <v>250</v>
      </c>
      <c r="B54" s="0" t="s">
        <v>121</v>
      </c>
      <c r="I54" s="6" t="n">
        <f aca="false">IF(NOT(ISBLANK(C54)),0,IF(NOT(ISBLANK(D54)),1,IF(NOT(ISBLANK(E54)),2,IF(NOT(ISBLANK(F54)),3,IF(NOT(ISBLANK(G54)),4,IF(NOT(ISBLANK(H54)),5,0))))))</f>
        <v>0</v>
      </c>
    </row>
    <row r="55" customFormat="false" ht="13" hidden="false" customHeight="false" outlineLevel="0" collapsed="false">
      <c r="A55" s="0" t="s">
        <v>251</v>
      </c>
      <c r="B55" s="0" t="s">
        <v>15</v>
      </c>
      <c r="I55" s="6" t="n">
        <f aca="false">IF(NOT(ISBLANK(C55)),0,IF(NOT(ISBLANK(D55)),1,IF(NOT(ISBLANK(E55)),2,IF(NOT(ISBLANK(F55)),3,IF(NOT(ISBLANK(G55)),4,IF(NOT(ISBLANK(H55)),5,0))))))</f>
        <v>0</v>
      </c>
    </row>
    <row r="56" customFormat="false" ht="13" hidden="false" customHeight="false" outlineLevel="0" collapsed="false">
      <c r="A56" s="0" t="s">
        <v>252</v>
      </c>
      <c r="B56" s="0" t="s">
        <v>45</v>
      </c>
      <c r="I56" s="6" t="n">
        <f aca="false">IF(NOT(ISBLANK(C56)),0,IF(NOT(ISBLANK(D56)),1,IF(NOT(ISBLANK(E56)),2,IF(NOT(ISBLANK(F56)),3,IF(NOT(ISBLANK(G56)),4,IF(NOT(ISBLANK(H56)),5,0))))))</f>
        <v>0</v>
      </c>
    </row>
    <row r="57" customFormat="false" ht="13" hidden="false" customHeight="false" outlineLevel="0" collapsed="false">
      <c r="A57" s="0" t="s">
        <v>253</v>
      </c>
      <c r="B57" s="0" t="s">
        <v>71</v>
      </c>
      <c r="I57" s="6" t="n">
        <f aca="false">IF(NOT(ISBLANK(C57)),0,IF(NOT(ISBLANK(D57)),1,IF(NOT(ISBLANK(E57)),2,IF(NOT(ISBLANK(F57)),3,IF(NOT(ISBLANK(G57)),4,IF(NOT(ISBLANK(H57)),5,0))))))</f>
        <v>0</v>
      </c>
    </row>
    <row r="58" customFormat="false" ht="13" hidden="false" customHeight="false" outlineLevel="0" collapsed="false">
      <c r="A58" s="0" t="s">
        <v>254</v>
      </c>
      <c r="B58" s="0" t="s">
        <v>148</v>
      </c>
      <c r="I58" s="6" t="n">
        <f aca="false">IF(NOT(ISBLANK(C58)),0,IF(NOT(ISBLANK(D58)),1,IF(NOT(ISBLANK(E58)),2,IF(NOT(ISBLANK(F58)),3,IF(NOT(ISBLANK(G58)),4,IF(NOT(ISBLANK(H58)),5,0))))))</f>
        <v>0</v>
      </c>
    </row>
    <row r="59" customFormat="false" ht="13" hidden="false" customHeight="false" outlineLevel="0" collapsed="false">
      <c r="A59" s="0" t="s">
        <v>255</v>
      </c>
      <c r="B59" s="0" t="s">
        <v>173</v>
      </c>
      <c r="I59" s="6" t="n">
        <f aca="false">IF(NOT(ISBLANK(C59)),0,IF(NOT(ISBLANK(D59)),1,IF(NOT(ISBLANK(E59)),2,IF(NOT(ISBLANK(F59)),3,IF(NOT(ISBLANK(G59)),4,IF(NOT(ISBLANK(H59)),5,0))))))</f>
        <v>0</v>
      </c>
    </row>
    <row r="60" customFormat="false" ht="13" hidden="false" customHeight="false" outlineLevel="0" collapsed="false">
      <c r="A60" s="0" t="s">
        <v>256</v>
      </c>
      <c r="B60" s="0" t="s">
        <v>97</v>
      </c>
      <c r="I60" s="6" t="n">
        <f aca="false">IF(NOT(ISBLANK(C60)),0,IF(NOT(ISBLANK(D60)),1,IF(NOT(ISBLANK(E60)),2,IF(NOT(ISBLANK(F60)),3,IF(NOT(ISBLANK(G60)),4,IF(NOT(ISBLANK(H60)),5,0))))))</f>
        <v>0</v>
      </c>
    </row>
    <row r="61" customFormat="false" ht="13" hidden="false" customHeight="false" outlineLevel="0" collapsed="false">
      <c r="A61" s="0" t="s">
        <v>257</v>
      </c>
      <c r="B61" s="0" t="s">
        <v>122</v>
      </c>
      <c r="I61" s="6" t="n">
        <f aca="false">IF(NOT(ISBLANK(C61)),0,IF(NOT(ISBLANK(D61)),1,IF(NOT(ISBLANK(E61)),2,IF(NOT(ISBLANK(F61)),3,IF(NOT(ISBLANK(G61)),4,IF(NOT(ISBLANK(H61)),5,0))))))</f>
        <v>0</v>
      </c>
    </row>
    <row r="62" customFormat="false" ht="13" hidden="false" customHeight="false" outlineLevel="0" collapsed="false">
      <c r="A62" s="0" t="s">
        <v>258</v>
      </c>
      <c r="B62" s="0" t="s">
        <v>16</v>
      </c>
      <c r="I62" s="6" t="n">
        <f aca="false">IF(NOT(ISBLANK(C62)),0,IF(NOT(ISBLANK(D62)),1,IF(NOT(ISBLANK(E62)),2,IF(NOT(ISBLANK(F62)),3,IF(NOT(ISBLANK(G62)),4,IF(NOT(ISBLANK(H62)),5,0))))))</f>
        <v>0</v>
      </c>
    </row>
    <row r="63" customFormat="false" ht="13" hidden="false" customHeight="false" outlineLevel="0" collapsed="false">
      <c r="A63" s="0" t="s">
        <v>259</v>
      </c>
      <c r="B63" s="0" t="s">
        <v>46</v>
      </c>
      <c r="I63" s="6" t="n">
        <f aca="false">IF(NOT(ISBLANK(C63)),0,IF(NOT(ISBLANK(D63)),1,IF(NOT(ISBLANK(E63)),2,IF(NOT(ISBLANK(F63)),3,IF(NOT(ISBLANK(G63)),4,IF(NOT(ISBLANK(H63)),5,0))))))</f>
        <v>0</v>
      </c>
    </row>
    <row r="64" customFormat="false" ht="13" hidden="false" customHeight="false" outlineLevel="0" collapsed="false">
      <c r="A64" s="0" t="s">
        <v>260</v>
      </c>
      <c r="B64" s="0" t="s">
        <v>72</v>
      </c>
      <c r="I64" s="6" t="n">
        <f aca="false">IF(NOT(ISBLANK(C64)),0,IF(NOT(ISBLANK(D64)),1,IF(NOT(ISBLANK(E64)),2,IF(NOT(ISBLANK(F64)),3,IF(NOT(ISBLANK(G64)),4,IF(NOT(ISBLANK(H64)),5,0))))))</f>
        <v>0</v>
      </c>
    </row>
    <row r="65" customFormat="false" ht="13" hidden="false" customHeight="false" outlineLevel="0" collapsed="false">
      <c r="A65" s="0" t="s">
        <v>261</v>
      </c>
      <c r="B65" s="0" t="s">
        <v>149</v>
      </c>
      <c r="I65" s="6" t="n">
        <f aca="false">IF(NOT(ISBLANK(C65)),0,IF(NOT(ISBLANK(D65)),1,IF(NOT(ISBLANK(E65)),2,IF(NOT(ISBLANK(F65)),3,IF(NOT(ISBLANK(G65)),4,IF(NOT(ISBLANK(H65)),5,0))))))</f>
        <v>0</v>
      </c>
    </row>
    <row r="66" customFormat="false" ht="13" hidden="false" customHeight="false" outlineLevel="0" collapsed="false">
      <c r="A66" s="0" t="s">
        <v>262</v>
      </c>
      <c r="B66" s="0" t="s">
        <v>174</v>
      </c>
      <c r="I66" s="6" t="n">
        <f aca="false">IF(NOT(ISBLANK(C66)),0,IF(NOT(ISBLANK(D66)),1,IF(NOT(ISBLANK(E66)),2,IF(NOT(ISBLANK(F66)),3,IF(NOT(ISBLANK(G66)),4,IF(NOT(ISBLANK(H66)),5,0))))))</f>
        <v>0</v>
      </c>
    </row>
    <row r="67" customFormat="false" ht="13" hidden="false" customHeight="false" outlineLevel="0" collapsed="false">
      <c r="A67" s="0" t="s">
        <v>263</v>
      </c>
      <c r="B67" s="0" t="s">
        <v>98</v>
      </c>
      <c r="I67" s="6" t="n">
        <f aca="false">IF(NOT(ISBLANK(C67)),0,IF(NOT(ISBLANK(D67)),1,IF(NOT(ISBLANK(E67)),2,IF(NOT(ISBLANK(F67)),3,IF(NOT(ISBLANK(G67)),4,IF(NOT(ISBLANK(H67)),5,0))))))</f>
        <v>0</v>
      </c>
    </row>
    <row r="68" customFormat="false" ht="13" hidden="false" customHeight="false" outlineLevel="0" collapsed="false">
      <c r="A68" s="0" t="s">
        <v>264</v>
      </c>
      <c r="B68" s="0" t="s">
        <v>123</v>
      </c>
      <c r="I68" s="6" t="n">
        <f aca="false">IF(NOT(ISBLANK(C68)),0,IF(NOT(ISBLANK(D68)),1,IF(NOT(ISBLANK(E68)),2,IF(NOT(ISBLANK(F68)),3,IF(NOT(ISBLANK(G68)),4,IF(NOT(ISBLANK(H68)),5,0))))))</f>
        <v>0</v>
      </c>
    </row>
    <row r="69" customFormat="false" ht="13" hidden="false" customHeight="false" outlineLevel="0" collapsed="false">
      <c r="A69" s="0" t="s">
        <v>265</v>
      </c>
      <c r="B69" s="0" t="s">
        <v>17</v>
      </c>
      <c r="I69" s="6" t="n">
        <f aca="false">IF(NOT(ISBLANK(C69)),0,IF(NOT(ISBLANK(D69)),1,IF(NOT(ISBLANK(E69)),2,IF(NOT(ISBLANK(F69)),3,IF(NOT(ISBLANK(G69)),4,IF(NOT(ISBLANK(H69)),5,0))))))</f>
        <v>0</v>
      </c>
    </row>
    <row r="70" customFormat="false" ht="13" hidden="false" customHeight="false" outlineLevel="0" collapsed="false">
      <c r="A70" s="0" t="s">
        <v>266</v>
      </c>
      <c r="B70" s="0" t="s">
        <v>47</v>
      </c>
      <c r="I70" s="6" t="n">
        <f aca="false">IF(NOT(ISBLANK(C70)),0,IF(NOT(ISBLANK(D70)),1,IF(NOT(ISBLANK(E70)),2,IF(NOT(ISBLANK(F70)),3,IF(NOT(ISBLANK(G70)),4,IF(NOT(ISBLANK(H70)),5,0))))))</f>
        <v>0</v>
      </c>
    </row>
    <row r="71" customFormat="false" ht="13" hidden="false" customHeight="false" outlineLevel="0" collapsed="false">
      <c r="A71" s="0" t="s">
        <v>267</v>
      </c>
      <c r="B71" s="0" t="s">
        <v>73</v>
      </c>
      <c r="I71" s="6" t="n">
        <f aca="false">IF(NOT(ISBLANK(C71)),0,IF(NOT(ISBLANK(D71)),1,IF(NOT(ISBLANK(E71)),2,IF(NOT(ISBLANK(F71)),3,IF(NOT(ISBLANK(G71)),4,IF(NOT(ISBLANK(H71)),5,0))))))</f>
        <v>0</v>
      </c>
    </row>
    <row r="72" customFormat="false" ht="13" hidden="false" customHeight="false" outlineLevel="0" collapsed="false">
      <c r="A72" s="0" t="s">
        <v>268</v>
      </c>
      <c r="B72" s="0" t="s">
        <v>269</v>
      </c>
      <c r="I72" s="6" t="n">
        <f aca="false">IF(NOT(ISBLANK(C72)),0,IF(NOT(ISBLANK(D72)),1,IF(NOT(ISBLANK(E72)),2,IF(NOT(ISBLANK(F72)),3,IF(NOT(ISBLANK(G72)),4,IF(NOT(ISBLANK(H72)),5,0))))))</f>
        <v>0</v>
      </c>
    </row>
    <row r="73" customFormat="false" ht="13" hidden="false" customHeight="false" outlineLevel="0" collapsed="false">
      <c r="A73" s="0" t="s">
        <v>270</v>
      </c>
      <c r="B73" s="0" t="s">
        <v>175</v>
      </c>
      <c r="I73" s="6" t="n">
        <f aca="false">IF(NOT(ISBLANK(C73)),0,IF(NOT(ISBLANK(D73)),1,IF(NOT(ISBLANK(E73)),2,IF(NOT(ISBLANK(F73)),3,IF(NOT(ISBLANK(G73)),4,IF(NOT(ISBLANK(H73)),5,0))))))</f>
        <v>0</v>
      </c>
    </row>
    <row r="74" customFormat="false" ht="13" hidden="false" customHeight="false" outlineLevel="0" collapsed="false">
      <c r="A74" s="0" t="s">
        <v>271</v>
      </c>
      <c r="B74" s="0" t="s">
        <v>99</v>
      </c>
      <c r="I74" s="6" t="n">
        <f aca="false">IF(NOT(ISBLANK(C74)),0,IF(NOT(ISBLANK(D74)),1,IF(NOT(ISBLANK(E74)),2,IF(NOT(ISBLANK(F74)),3,IF(NOT(ISBLANK(G74)),4,IF(NOT(ISBLANK(H74)),5,0))))))</f>
        <v>0</v>
      </c>
    </row>
    <row r="75" customFormat="false" ht="13" hidden="false" customHeight="false" outlineLevel="0" collapsed="false">
      <c r="A75" s="0" t="s">
        <v>272</v>
      </c>
      <c r="B75" s="0" t="s">
        <v>124</v>
      </c>
      <c r="I75" s="6" t="n">
        <f aca="false">IF(NOT(ISBLANK(C75)),0,IF(NOT(ISBLANK(D75)),1,IF(NOT(ISBLANK(E75)),2,IF(NOT(ISBLANK(F75)),3,IF(NOT(ISBLANK(G75)),4,IF(NOT(ISBLANK(H75)),5,0))))))</f>
        <v>0</v>
      </c>
    </row>
    <row r="76" customFormat="false" ht="13" hidden="false" customHeight="false" outlineLevel="0" collapsed="false">
      <c r="A76" s="0" t="s">
        <v>273</v>
      </c>
      <c r="B76" s="0" t="s">
        <v>18</v>
      </c>
      <c r="I76" s="6" t="n">
        <f aca="false">IF(NOT(ISBLANK(C76)),0,IF(NOT(ISBLANK(D76)),1,IF(NOT(ISBLANK(E76)),2,IF(NOT(ISBLANK(F76)),3,IF(NOT(ISBLANK(G76)),4,IF(NOT(ISBLANK(H76)),5,0))))))</f>
        <v>0</v>
      </c>
    </row>
    <row r="77" customFormat="false" ht="13" hidden="false" customHeight="false" outlineLevel="0" collapsed="false">
      <c r="A77" s="0" t="s">
        <v>274</v>
      </c>
      <c r="B77" s="0" t="s">
        <v>48</v>
      </c>
      <c r="I77" s="6" t="n">
        <f aca="false">IF(NOT(ISBLANK(C77)),0,IF(NOT(ISBLANK(D77)),1,IF(NOT(ISBLANK(E77)),2,IF(NOT(ISBLANK(F77)),3,IF(NOT(ISBLANK(G77)),4,IF(NOT(ISBLANK(H77)),5,0))))))</f>
        <v>0</v>
      </c>
    </row>
    <row r="78" customFormat="false" ht="13" hidden="false" customHeight="false" outlineLevel="0" collapsed="false">
      <c r="A78" s="0" t="s">
        <v>275</v>
      </c>
      <c r="B78" s="0" t="s">
        <v>74</v>
      </c>
      <c r="I78" s="6" t="n">
        <f aca="false">IF(NOT(ISBLANK(C78)),0,IF(NOT(ISBLANK(D78)),1,IF(NOT(ISBLANK(E78)),2,IF(NOT(ISBLANK(F78)),3,IF(NOT(ISBLANK(G78)),4,IF(NOT(ISBLANK(H78)),5,0))))))</f>
        <v>0</v>
      </c>
    </row>
    <row r="79" customFormat="false" ht="13" hidden="false" customHeight="false" outlineLevel="0" collapsed="false">
      <c r="A79" s="0" t="s">
        <v>276</v>
      </c>
      <c r="B79" s="0" t="s">
        <v>151</v>
      </c>
      <c r="I79" s="6" t="n">
        <f aca="false">IF(NOT(ISBLANK(C79)),0,IF(NOT(ISBLANK(D79)),1,IF(NOT(ISBLANK(E79)),2,IF(NOT(ISBLANK(F79)),3,IF(NOT(ISBLANK(G79)),4,IF(NOT(ISBLANK(H79)),5,0))))))</f>
        <v>0</v>
      </c>
    </row>
    <row r="80" customFormat="false" ht="13" hidden="false" customHeight="false" outlineLevel="0" collapsed="false">
      <c r="A80" s="0" t="s">
        <v>277</v>
      </c>
      <c r="B80" s="0" t="s">
        <v>176</v>
      </c>
      <c r="I80" s="6" t="n">
        <f aca="false">IF(NOT(ISBLANK(C80)),0,IF(NOT(ISBLANK(D80)),1,IF(NOT(ISBLANK(E80)),2,IF(NOT(ISBLANK(F80)),3,IF(NOT(ISBLANK(G80)),4,IF(NOT(ISBLANK(H80)),5,0))))))</f>
        <v>0</v>
      </c>
    </row>
    <row r="81" customFormat="false" ht="13" hidden="false" customHeight="false" outlineLevel="0" collapsed="false">
      <c r="A81" s="0" t="s">
        <v>278</v>
      </c>
      <c r="B81" s="0" t="s">
        <v>100</v>
      </c>
      <c r="I81" s="6" t="n">
        <f aca="false">IF(NOT(ISBLANK(C81)),0,IF(NOT(ISBLANK(D81)),1,IF(NOT(ISBLANK(E81)),2,IF(NOT(ISBLANK(F81)),3,IF(NOT(ISBLANK(G81)),4,IF(NOT(ISBLANK(H81)),5,0))))))</f>
        <v>0</v>
      </c>
    </row>
    <row r="82" customFormat="false" ht="13" hidden="false" customHeight="false" outlineLevel="0" collapsed="false">
      <c r="A82" s="0" t="s">
        <v>279</v>
      </c>
      <c r="B82" s="0" t="s">
        <v>125</v>
      </c>
      <c r="I82" s="6" t="n">
        <f aca="false">IF(NOT(ISBLANK(C82)),0,IF(NOT(ISBLANK(D82)),1,IF(NOT(ISBLANK(E82)),2,IF(NOT(ISBLANK(F82)),3,IF(NOT(ISBLANK(G82)),4,IF(NOT(ISBLANK(H82)),5,0))))))</f>
        <v>0</v>
      </c>
    </row>
    <row r="83" customFormat="false" ht="13" hidden="false" customHeight="false" outlineLevel="0" collapsed="false">
      <c r="A83" s="0" t="s">
        <v>280</v>
      </c>
      <c r="B83" s="0" t="s">
        <v>19</v>
      </c>
      <c r="I83" s="6" t="n">
        <f aca="false">IF(NOT(ISBLANK(C83)),0,IF(NOT(ISBLANK(D83)),1,IF(NOT(ISBLANK(E83)),2,IF(NOT(ISBLANK(F83)),3,IF(NOT(ISBLANK(G83)),4,IF(NOT(ISBLANK(H83)),5,0))))))</f>
        <v>0</v>
      </c>
    </row>
    <row r="84" customFormat="false" ht="13" hidden="false" customHeight="false" outlineLevel="0" collapsed="false">
      <c r="A84" s="0" t="s">
        <v>281</v>
      </c>
      <c r="B84" s="0" t="s">
        <v>49</v>
      </c>
      <c r="I84" s="6" t="n">
        <f aca="false">IF(NOT(ISBLANK(C84)),0,IF(NOT(ISBLANK(D84)),1,IF(NOT(ISBLANK(E84)),2,IF(NOT(ISBLANK(F84)),3,IF(NOT(ISBLANK(G84)),4,IF(NOT(ISBLANK(H84)),5,0))))))</f>
        <v>0</v>
      </c>
    </row>
    <row r="85" customFormat="false" ht="13" hidden="false" customHeight="false" outlineLevel="0" collapsed="false">
      <c r="A85" s="0" t="s">
        <v>282</v>
      </c>
      <c r="B85" s="0" t="s">
        <v>75</v>
      </c>
      <c r="I85" s="6" t="n">
        <f aca="false">IF(NOT(ISBLANK(C85)),0,IF(NOT(ISBLANK(D85)),1,IF(NOT(ISBLANK(E85)),2,IF(NOT(ISBLANK(F85)),3,IF(NOT(ISBLANK(G85)),4,IF(NOT(ISBLANK(H85)),5,0))))))</f>
        <v>0</v>
      </c>
    </row>
    <row r="86" customFormat="false" ht="13" hidden="false" customHeight="false" outlineLevel="0" collapsed="false">
      <c r="A86" s="0" t="s">
        <v>283</v>
      </c>
      <c r="B86" s="0" t="s">
        <v>152</v>
      </c>
      <c r="I86" s="6" t="n">
        <f aca="false">IF(NOT(ISBLANK(C86)),0,IF(NOT(ISBLANK(D86)),1,IF(NOT(ISBLANK(E86)),2,IF(NOT(ISBLANK(F86)),3,IF(NOT(ISBLANK(G86)),4,IF(NOT(ISBLANK(H86)),5,0))))))</f>
        <v>0</v>
      </c>
    </row>
    <row r="87" customFormat="false" ht="13" hidden="false" customHeight="false" outlineLevel="0" collapsed="false">
      <c r="A87" s="0" t="s">
        <v>284</v>
      </c>
      <c r="B87" s="0" t="s">
        <v>177</v>
      </c>
      <c r="I87" s="6" t="n">
        <f aca="false">IF(NOT(ISBLANK(C87)),0,IF(NOT(ISBLANK(D87)),1,IF(NOT(ISBLANK(E87)),2,IF(NOT(ISBLANK(F87)),3,IF(NOT(ISBLANK(G87)),4,IF(NOT(ISBLANK(H87)),5,0))))))</f>
        <v>0</v>
      </c>
    </row>
    <row r="88" customFormat="false" ht="13" hidden="false" customHeight="false" outlineLevel="0" collapsed="false">
      <c r="A88" s="0" t="s">
        <v>285</v>
      </c>
      <c r="B88" s="0" t="s">
        <v>101</v>
      </c>
      <c r="I88" s="6" t="n">
        <f aca="false">IF(NOT(ISBLANK(C88)),0,IF(NOT(ISBLANK(D88)),1,IF(NOT(ISBLANK(E88)),2,IF(NOT(ISBLANK(F88)),3,IF(NOT(ISBLANK(G88)),4,IF(NOT(ISBLANK(H88)),5,0))))))</f>
        <v>0</v>
      </c>
    </row>
    <row r="89" customFormat="false" ht="13" hidden="false" customHeight="false" outlineLevel="0" collapsed="false">
      <c r="A89" s="0" t="s">
        <v>286</v>
      </c>
      <c r="B89" s="0" t="s">
        <v>126</v>
      </c>
      <c r="I89" s="6" t="n">
        <f aca="false">IF(NOT(ISBLANK(C89)),0,IF(NOT(ISBLANK(D89)),1,IF(NOT(ISBLANK(E89)),2,IF(NOT(ISBLANK(F89)),3,IF(NOT(ISBLANK(G89)),4,IF(NOT(ISBLANK(H89)),5,0))))))</f>
        <v>0</v>
      </c>
    </row>
    <row r="90" customFormat="false" ht="13" hidden="false" customHeight="false" outlineLevel="0" collapsed="false">
      <c r="A90" s="0" t="s">
        <v>287</v>
      </c>
      <c r="B90" s="0" t="s">
        <v>20</v>
      </c>
      <c r="I90" s="6" t="n">
        <f aca="false">IF(NOT(ISBLANK(C90)),0,IF(NOT(ISBLANK(D90)),1,IF(NOT(ISBLANK(E90)),2,IF(NOT(ISBLANK(F90)),3,IF(NOT(ISBLANK(G90)),4,IF(NOT(ISBLANK(H90)),5,0))))))</f>
        <v>0</v>
      </c>
    </row>
    <row r="91" customFormat="false" ht="13" hidden="false" customHeight="false" outlineLevel="0" collapsed="false">
      <c r="A91" s="0" t="s">
        <v>288</v>
      </c>
      <c r="B91" s="0" t="s">
        <v>50</v>
      </c>
      <c r="I91" s="6" t="n">
        <f aca="false">IF(NOT(ISBLANK(C91)),0,IF(NOT(ISBLANK(D91)),1,IF(NOT(ISBLANK(E91)),2,IF(NOT(ISBLANK(F91)),3,IF(NOT(ISBLANK(G91)),4,IF(NOT(ISBLANK(H91)),5,0))))))</f>
        <v>0</v>
      </c>
    </row>
    <row r="92" customFormat="false" ht="13" hidden="false" customHeight="false" outlineLevel="0" collapsed="false">
      <c r="A92" s="0" t="s">
        <v>289</v>
      </c>
      <c r="B92" s="0" t="s">
        <v>76</v>
      </c>
      <c r="I92" s="6" t="n">
        <f aca="false">IF(NOT(ISBLANK(C92)),0,IF(NOT(ISBLANK(D92)),1,IF(NOT(ISBLANK(E92)),2,IF(NOT(ISBLANK(F92)),3,IF(NOT(ISBLANK(G92)),4,IF(NOT(ISBLANK(H92)),5,0))))))</f>
        <v>0</v>
      </c>
    </row>
    <row r="93" customFormat="false" ht="13" hidden="false" customHeight="false" outlineLevel="0" collapsed="false">
      <c r="A93" s="0" t="s">
        <v>290</v>
      </c>
      <c r="B93" s="0" t="s">
        <v>153</v>
      </c>
      <c r="I93" s="6" t="n">
        <f aca="false">IF(NOT(ISBLANK(C93)),0,IF(NOT(ISBLANK(D93)),1,IF(NOT(ISBLANK(E93)),2,IF(NOT(ISBLANK(F93)),3,IF(NOT(ISBLANK(G93)),4,IF(NOT(ISBLANK(H93)),5,0))))))</f>
        <v>0</v>
      </c>
    </row>
    <row r="94" customFormat="false" ht="13" hidden="false" customHeight="false" outlineLevel="0" collapsed="false">
      <c r="A94" s="0" t="s">
        <v>291</v>
      </c>
      <c r="B94" s="0" t="s">
        <v>178</v>
      </c>
      <c r="I94" s="6" t="n">
        <f aca="false">IF(NOT(ISBLANK(C94)),0,IF(NOT(ISBLANK(D94)),1,IF(NOT(ISBLANK(E94)),2,IF(NOT(ISBLANK(F94)),3,IF(NOT(ISBLANK(G94)),4,IF(NOT(ISBLANK(H94)),5,0))))))</f>
        <v>0</v>
      </c>
    </row>
    <row r="95" customFormat="false" ht="13" hidden="false" customHeight="false" outlineLevel="0" collapsed="false">
      <c r="A95" s="0" t="s">
        <v>292</v>
      </c>
      <c r="B95" s="0" t="s">
        <v>102</v>
      </c>
      <c r="I95" s="6" t="n">
        <f aca="false">IF(NOT(ISBLANK(C95)),0,IF(NOT(ISBLANK(D95)),1,IF(NOT(ISBLANK(E95)),2,IF(NOT(ISBLANK(F95)),3,IF(NOT(ISBLANK(G95)),4,IF(NOT(ISBLANK(H95)),5,0))))))</f>
        <v>0</v>
      </c>
    </row>
    <row r="96" customFormat="false" ht="13" hidden="false" customHeight="false" outlineLevel="0" collapsed="false">
      <c r="A96" s="0" t="s">
        <v>293</v>
      </c>
      <c r="B96" s="0" t="s">
        <v>127</v>
      </c>
      <c r="I96" s="6" t="n">
        <f aca="false">IF(NOT(ISBLANK(C96)),0,IF(NOT(ISBLANK(D96)),1,IF(NOT(ISBLANK(E96)),2,IF(NOT(ISBLANK(F96)),3,IF(NOT(ISBLANK(G96)),4,IF(NOT(ISBLANK(H96)),5,0))))))</f>
        <v>0</v>
      </c>
    </row>
    <row r="97" customFormat="false" ht="13" hidden="false" customHeight="false" outlineLevel="0" collapsed="false">
      <c r="A97" s="0" t="s">
        <v>294</v>
      </c>
      <c r="B97" s="0" t="s">
        <v>21</v>
      </c>
      <c r="I97" s="6" t="n">
        <f aca="false">IF(NOT(ISBLANK(C97)),0,IF(NOT(ISBLANK(D97)),1,IF(NOT(ISBLANK(E97)),2,IF(NOT(ISBLANK(F97)),3,IF(NOT(ISBLANK(G97)),4,IF(NOT(ISBLANK(H97)),5,0))))))</f>
        <v>0</v>
      </c>
    </row>
    <row r="98" customFormat="false" ht="13" hidden="false" customHeight="false" outlineLevel="0" collapsed="false">
      <c r="A98" s="0" t="s">
        <v>295</v>
      </c>
      <c r="B98" s="0" t="s">
        <v>51</v>
      </c>
      <c r="I98" s="6" t="n">
        <f aca="false">IF(NOT(ISBLANK(C98)),0,IF(NOT(ISBLANK(D98)),1,IF(NOT(ISBLANK(E98)),2,IF(NOT(ISBLANK(F98)),3,IF(NOT(ISBLANK(G98)),4,IF(NOT(ISBLANK(H98)),5,0))))))</f>
        <v>0</v>
      </c>
    </row>
    <row r="99" customFormat="false" ht="13" hidden="false" customHeight="false" outlineLevel="0" collapsed="false">
      <c r="A99" s="0" t="s">
        <v>296</v>
      </c>
      <c r="B99" s="0" t="s">
        <v>77</v>
      </c>
      <c r="I99" s="6" t="n">
        <f aca="false">IF(NOT(ISBLANK(C99)),0,IF(NOT(ISBLANK(D99)),1,IF(NOT(ISBLANK(E99)),2,IF(NOT(ISBLANK(F99)),3,IF(NOT(ISBLANK(G99)),4,IF(NOT(ISBLANK(H99)),5,0))))))</f>
        <v>0</v>
      </c>
    </row>
    <row r="100" customFormat="false" ht="13" hidden="false" customHeight="false" outlineLevel="0" collapsed="false">
      <c r="A100" s="0" t="s">
        <v>297</v>
      </c>
      <c r="B100" s="0" t="s">
        <v>154</v>
      </c>
      <c r="I100" s="6" t="n">
        <f aca="false">IF(NOT(ISBLANK(C100)),0,IF(NOT(ISBLANK(D100)),1,IF(NOT(ISBLANK(E100)),2,IF(NOT(ISBLANK(F100)),3,IF(NOT(ISBLANK(G100)),4,IF(NOT(ISBLANK(H100)),5,0))))))</f>
        <v>0</v>
      </c>
    </row>
    <row r="101" customFormat="false" ht="13" hidden="false" customHeight="false" outlineLevel="0" collapsed="false">
      <c r="A101" s="0" t="s">
        <v>298</v>
      </c>
      <c r="B101" s="0" t="s">
        <v>179</v>
      </c>
      <c r="I101" s="6" t="n">
        <f aca="false">IF(NOT(ISBLANK(C101)),0,IF(NOT(ISBLANK(D101)),1,IF(NOT(ISBLANK(E101)),2,IF(NOT(ISBLANK(F101)),3,IF(NOT(ISBLANK(G101)),4,IF(NOT(ISBLANK(H101)),5,0))))))</f>
        <v>0</v>
      </c>
    </row>
    <row r="102" customFormat="false" ht="13" hidden="false" customHeight="false" outlineLevel="0" collapsed="false">
      <c r="A102" s="0" t="s">
        <v>299</v>
      </c>
      <c r="B102" s="0" t="s">
        <v>103</v>
      </c>
      <c r="I102" s="6" t="n">
        <f aca="false">IF(NOT(ISBLANK(C102)),0,IF(NOT(ISBLANK(D102)),1,IF(NOT(ISBLANK(E102)),2,IF(NOT(ISBLANK(F102)),3,IF(NOT(ISBLANK(G102)),4,IF(NOT(ISBLANK(H102)),5,0))))))</f>
        <v>0</v>
      </c>
    </row>
    <row r="103" customFormat="false" ht="13" hidden="false" customHeight="false" outlineLevel="0" collapsed="false">
      <c r="A103" s="0" t="s">
        <v>300</v>
      </c>
      <c r="B103" s="0" t="s">
        <v>128</v>
      </c>
      <c r="I103" s="6" t="n">
        <f aca="false">IF(NOT(ISBLANK(C103)),0,IF(NOT(ISBLANK(D103)),1,IF(NOT(ISBLANK(E103)),2,IF(NOT(ISBLANK(F103)),3,IF(NOT(ISBLANK(G103)),4,IF(NOT(ISBLANK(H103)),5,0))))))</f>
        <v>0</v>
      </c>
    </row>
    <row r="104" customFormat="false" ht="13" hidden="false" customHeight="false" outlineLevel="0" collapsed="false">
      <c r="A104" s="0" t="s">
        <v>301</v>
      </c>
      <c r="B104" s="0" t="s">
        <v>22</v>
      </c>
      <c r="I104" s="6" t="n">
        <f aca="false">IF(NOT(ISBLANK(C104)),0,IF(NOT(ISBLANK(D104)),1,IF(NOT(ISBLANK(E104)),2,IF(NOT(ISBLANK(F104)),3,IF(NOT(ISBLANK(G104)),4,IF(NOT(ISBLANK(H104)),5,0))))))</f>
        <v>0</v>
      </c>
    </row>
    <row r="105" customFormat="false" ht="13" hidden="false" customHeight="false" outlineLevel="0" collapsed="false">
      <c r="A105" s="0" t="s">
        <v>302</v>
      </c>
      <c r="B105" s="0" t="s">
        <v>52</v>
      </c>
      <c r="I105" s="6" t="n">
        <f aca="false">IF(NOT(ISBLANK(C105)),0,IF(NOT(ISBLANK(D105)),1,IF(NOT(ISBLANK(E105)),2,IF(NOT(ISBLANK(F105)),3,IF(NOT(ISBLANK(G105)),4,IF(NOT(ISBLANK(H105)),5,0))))))</f>
        <v>0</v>
      </c>
    </row>
    <row r="106" customFormat="false" ht="13" hidden="false" customHeight="false" outlineLevel="0" collapsed="false">
      <c r="A106" s="0" t="s">
        <v>303</v>
      </c>
      <c r="B106" s="0" t="s">
        <v>78</v>
      </c>
      <c r="I106" s="6" t="n">
        <f aca="false">IF(NOT(ISBLANK(C106)),0,IF(NOT(ISBLANK(D106)),1,IF(NOT(ISBLANK(E106)),2,IF(NOT(ISBLANK(F106)),3,IF(NOT(ISBLANK(G106)),4,IF(NOT(ISBLANK(H106)),5,0))))))</f>
        <v>0</v>
      </c>
    </row>
    <row r="107" customFormat="false" ht="13" hidden="false" customHeight="false" outlineLevel="0" collapsed="false">
      <c r="A107" s="0" t="s">
        <v>304</v>
      </c>
      <c r="B107" s="0" t="s">
        <v>155</v>
      </c>
      <c r="I107" s="6" t="n">
        <f aca="false">IF(NOT(ISBLANK(C107)),0,IF(NOT(ISBLANK(D107)),1,IF(NOT(ISBLANK(E107)),2,IF(NOT(ISBLANK(F107)),3,IF(NOT(ISBLANK(G107)),4,IF(NOT(ISBLANK(H107)),5,0))))))</f>
        <v>0</v>
      </c>
    </row>
    <row r="108" customFormat="false" ht="13" hidden="false" customHeight="false" outlineLevel="0" collapsed="false">
      <c r="A108" s="0" t="s">
        <v>305</v>
      </c>
      <c r="B108" s="0" t="s">
        <v>180</v>
      </c>
      <c r="I108" s="6" t="n">
        <f aca="false">IF(NOT(ISBLANK(C108)),0,IF(NOT(ISBLANK(D108)),1,IF(NOT(ISBLANK(E108)),2,IF(NOT(ISBLANK(F108)),3,IF(NOT(ISBLANK(G108)),4,IF(NOT(ISBLANK(H108)),5,0))))))</f>
        <v>0</v>
      </c>
    </row>
    <row r="109" customFormat="false" ht="13" hidden="false" customHeight="false" outlineLevel="0" collapsed="false">
      <c r="A109" s="0" t="s">
        <v>306</v>
      </c>
      <c r="B109" s="0" t="s">
        <v>104</v>
      </c>
      <c r="I109" s="6" t="n">
        <f aca="false">IF(NOT(ISBLANK(C109)),0,IF(NOT(ISBLANK(D109)),1,IF(NOT(ISBLANK(E109)),2,IF(NOT(ISBLANK(F109)),3,IF(NOT(ISBLANK(G109)),4,IF(NOT(ISBLANK(H109)),5,0))))))</f>
        <v>0</v>
      </c>
    </row>
    <row r="110" customFormat="false" ht="13" hidden="false" customHeight="false" outlineLevel="0" collapsed="false">
      <c r="A110" s="0" t="s">
        <v>307</v>
      </c>
      <c r="B110" s="0" t="s">
        <v>129</v>
      </c>
      <c r="I110" s="6" t="n">
        <f aca="false">IF(NOT(ISBLANK(C110)),0,IF(NOT(ISBLANK(D110)),1,IF(NOT(ISBLANK(E110)),2,IF(NOT(ISBLANK(F110)),3,IF(NOT(ISBLANK(G110)),4,IF(NOT(ISBLANK(H110)),5,0))))))</f>
        <v>0</v>
      </c>
    </row>
    <row r="111" customFormat="false" ht="13" hidden="false" customHeight="false" outlineLevel="0" collapsed="false">
      <c r="A111" s="0" t="s">
        <v>308</v>
      </c>
      <c r="B111" s="0" t="s">
        <v>23</v>
      </c>
      <c r="I111" s="6" t="n">
        <f aca="false">IF(NOT(ISBLANK(C111)),0,IF(NOT(ISBLANK(D111)),1,IF(NOT(ISBLANK(E111)),2,IF(NOT(ISBLANK(F111)),3,IF(NOT(ISBLANK(G111)),4,IF(NOT(ISBLANK(H111)),5,0))))))</f>
        <v>0</v>
      </c>
    </row>
    <row r="112" customFormat="false" ht="13" hidden="false" customHeight="false" outlineLevel="0" collapsed="false">
      <c r="A112" s="0" t="s">
        <v>309</v>
      </c>
      <c r="B112" s="0" t="s">
        <v>53</v>
      </c>
      <c r="I112" s="6" t="n">
        <f aca="false">IF(NOT(ISBLANK(C112)),0,IF(NOT(ISBLANK(D112)),1,IF(NOT(ISBLANK(E112)),2,IF(NOT(ISBLANK(F112)),3,IF(NOT(ISBLANK(G112)),4,IF(NOT(ISBLANK(H112)),5,0))))))</f>
        <v>0</v>
      </c>
    </row>
    <row r="113" customFormat="false" ht="13" hidden="false" customHeight="false" outlineLevel="0" collapsed="false">
      <c r="A113" s="0" t="s">
        <v>310</v>
      </c>
      <c r="B113" s="0" t="s">
        <v>79</v>
      </c>
      <c r="I113" s="6" t="n">
        <f aca="false">IF(NOT(ISBLANK(C113)),0,IF(NOT(ISBLANK(D113)),1,IF(NOT(ISBLANK(E113)),2,IF(NOT(ISBLANK(F113)),3,IF(NOT(ISBLANK(G113)),4,IF(NOT(ISBLANK(H113)),5,0))))))</f>
        <v>0</v>
      </c>
    </row>
    <row r="114" customFormat="false" ht="13" hidden="false" customHeight="false" outlineLevel="0" collapsed="false">
      <c r="A114" s="0" t="s">
        <v>311</v>
      </c>
      <c r="B114" s="0" t="s">
        <v>312</v>
      </c>
      <c r="I114" s="6" t="n">
        <f aca="false">IF(NOT(ISBLANK(C114)),0,IF(NOT(ISBLANK(D114)),1,IF(NOT(ISBLANK(E114)),2,IF(NOT(ISBLANK(F114)),3,IF(NOT(ISBLANK(G114)),4,IF(NOT(ISBLANK(H114)),5,0))))))</f>
        <v>0</v>
      </c>
    </row>
    <row r="115" customFormat="false" ht="13" hidden="false" customHeight="false" outlineLevel="0" collapsed="false">
      <c r="A115" s="0" t="s">
        <v>313</v>
      </c>
      <c r="B115" s="0" t="s">
        <v>181</v>
      </c>
      <c r="I115" s="6" t="n">
        <f aca="false">IF(NOT(ISBLANK(C115)),0,IF(NOT(ISBLANK(D115)),1,IF(NOT(ISBLANK(E115)),2,IF(NOT(ISBLANK(F115)),3,IF(NOT(ISBLANK(G115)),4,IF(NOT(ISBLANK(H115)),5,0))))))</f>
        <v>0</v>
      </c>
    </row>
    <row r="116" customFormat="false" ht="13" hidden="false" customHeight="false" outlineLevel="0" collapsed="false">
      <c r="A116" s="0" t="s">
        <v>314</v>
      </c>
      <c r="B116" s="0" t="s">
        <v>105</v>
      </c>
      <c r="I116" s="6" t="n">
        <f aca="false">IF(NOT(ISBLANK(C116)),0,IF(NOT(ISBLANK(D116)),1,IF(NOT(ISBLANK(E116)),2,IF(NOT(ISBLANK(F116)),3,IF(NOT(ISBLANK(G116)),4,IF(NOT(ISBLANK(H116)),5,0))))))</f>
        <v>0</v>
      </c>
    </row>
    <row r="117" customFormat="false" ht="13" hidden="false" customHeight="false" outlineLevel="0" collapsed="false">
      <c r="A117" s="0" t="s">
        <v>315</v>
      </c>
      <c r="B117" s="0" t="s">
        <v>130</v>
      </c>
      <c r="I117" s="6" t="n">
        <f aca="false">IF(NOT(ISBLANK(C117)),0,IF(NOT(ISBLANK(D117)),1,IF(NOT(ISBLANK(E117)),2,IF(NOT(ISBLANK(F117)),3,IF(NOT(ISBLANK(G117)),4,IF(NOT(ISBLANK(H117)),5,0))))))</f>
        <v>0</v>
      </c>
    </row>
    <row r="118" customFormat="false" ht="13" hidden="false" customHeight="false" outlineLevel="0" collapsed="false">
      <c r="A118" s="0" t="s">
        <v>316</v>
      </c>
      <c r="B118" s="0" t="s">
        <v>24</v>
      </c>
      <c r="I118" s="6" t="n">
        <f aca="false">IF(NOT(ISBLANK(C118)),0,IF(NOT(ISBLANK(D118)),1,IF(NOT(ISBLANK(E118)),2,IF(NOT(ISBLANK(F118)),3,IF(NOT(ISBLANK(G118)),4,IF(NOT(ISBLANK(H118)),5,0))))))</f>
        <v>0</v>
      </c>
    </row>
    <row r="119" customFormat="false" ht="13" hidden="false" customHeight="false" outlineLevel="0" collapsed="false">
      <c r="A119" s="0" t="s">
        <v>317</v>
      </c>
      <c r="B119" s="0" t="s">
        <v>54</v>
      </c>
      <c r="I119" s="6" t="n">
        <f aca="false">IF(NOT(ISBLANK(C119)),0,IF(NOT(ISBLANK(D119)),1,IF(NOT(ISBLANK(E119)),2,IF(NOT(ISBLANK(F119)),3,IF(NOT(ISBLANK(G119)),4,IF(NOT(ISBLANK(H119)),5,0))))))</f>
        <v>0</v>
      </c>
    </row>
    <row r="120" customFormat="false" ht="13" hidden="false" customHeight="false" outlineLevel="0" collapsed="false">
      <c r="A120" s="0" t="s">
        <v>318</v>
      </c>
      <c r="B120" s="0" t="s">
        <v>80</v>
      </c>
      <c r="I120" s="6" t="n">
        <f aca="false">IF(NOT(ISBLANK(C120)),0,IF(NOT(ISBLANK(D120)),1,IF(NOT(ISBLANK(E120)),2,IF(NOT(ISBLANK(F120)),3,IF(NOT(ISBLANK(G120)),4,IF(NOT(ISBLANK(H120)),5,0))))))</f>
        <v>0</v>
      </c>
    </row>
    <row r="121" customFormat="false" ht="13" hidden="false" customHeight="false" outlineLevel="0" collapsed="false">
      <c r="A121" s="0" t="s">
        <v>319</v>
      </c>
      <c r="B121" s="0" t="s">
        <v>157</v>
      </c>
      <c r="I121" s="6" t="n">
        <f aca="false">IF(NOT(ISBLANK(C121)),0,IF(NOT(ISBLANK(D121)),1,IF(NOT(ISBLANK(E121)),2,IF(NOT(ISBLANK(F121)),3,IF(NOT(ISBLANK(G121)),4,IF(NOT(ISBLANK(H121)),5,0))))))</f>
        <v>0</v>
      </c>
    </row>
    <row r="122" customFormat="false" ht="13" hidden="false" customHeight="false" outlineLevel="0" collapsed="false">
      <c r="A122" s="0" t="s">
        <v>320</v>
      </c>
      <c r="B122" s="0" t="s">
        <v>182</v>
      </c>
      <c r="I122" s="6" t="n">
        <f aca="false">IF(NOT(ISBLANK(C122)),0,IF(NOT(ISBLANK(D122)),1,IF(NOT(ISBLANK(E122)),2,IF(NOT(ISBLANK(F122)),3,IF(NOT(ISBLANK(G122)),4,IF(NOT(ISBLANK(H122)),5,0))))))</f>
        <v>0</v>
      </c>
    </row>
    <row r="123" customFormat="false" ht="13" hidden="false" customHeight="false" outlineLevel="0" collapsed="false">
      <c r="A123" s="0" t="s">
        <v>321</v>
      </c>
      <c r="B123" s="0" t="s">
        <v>106</v>
      </c>
      <c r="I123" s="6" t="n">
        <f aca="false">IF(NOT(ISBLANK(C123)),0,IF(NOT(ISBLANK(D123)),1,IF(NOT(ISBLANK(E123)),2,IF(NOT(ISBLANK(F123)),3,IF(NOT(ISBLANK(G123)),4,IF(NOT(ISBLANK(H123)),5,0))))))</f>
        <v>0</v>
      </c>
    </row>
    <row r="124" customFormat="false" ht="13" hidden="false" customHeight="false" outlineLevel="0" collapsed="false">
      <c r="A124" s="0" t="s">
        <v>322</v>
      </c>
      <c r="B124" s="0" t="s">
        <v>131</v>
      </c>
      <c r="I124" s="6" t="n">
        <f aca="false">IF(NOT(ISBLANK(C124)),0,IF(NOT(ISBLANK(D124)),1,IF(NOT(ISBLANK(E124)),2,IF(NOT(ISBLANK(F124)),3,IF(NOT(ISBLANK(G124)),4,IF(NOT(ISBLANK(H124)),5,0))))))</f>
        <v>0</v>
      </c>
    </row>
    <row r="125" customFormat="false" ht="13" hidden="false" customHeight="false" outlineLevel="0" collapsed="false">
      <c r="A125" s="0" t="s">
        <v>323</v>
      </c>
      <c r="B125" s="0" t="s">
        <v>25</v>
      </c>
      <c r="I125" s="6" t="n">
        <f aca="false">IF(NOT(ISBLANK(C125)),0,IF(NOT(ISBLANK(D125)),1,IF(NOT(ISBLANK(E125)),2,IF(NOT(ISBLANK(F125)),3,IF(NOT(ISBLANK(G125)),4,IF(NOT(ISBLANK(H125)),5,0))))))</f>
        <v>0</v>
      </c>
    </row>
    <row r="126" customFormat="false" ht="13" hidden="false" customHeight="false" outlineLevel="0" collapsed="false">
      <c r="A126" s="0" t="s">
        <v>324</v>
      </c>
      <c r="B126" s="0" t="s">
        <v>55</v>
      </c>
      <c r="I126" s="6" t="n">
        <f aca="false">IF(NOT(ISBLANK(C126)),0,IF(NOT(ISBLANK(D126)),1,IF(NOT(ISBLANK(E126)),2,IF(NOT(ISBLANK(F126)),3,IF(NOT(ISBLANK(G126)),4,IF(NOT(ISBLANK(H126)),5,0))))))</f>
        <v>0</v>
      </c>
    </row>
    <row r="127" customFormat="false" ht="13" hidden="false" customHeight="false" outlineLevel="0" collapsed="false">
      <c r="A127" s="0" t="s">
        <v>325</v>
      </c>
      <c r="B127" s="0" t="s">
        <v>81</v>
      </c>
      <c r="I127" s="6" t="n">
        <f aca="false">IF(NOT(ISBLANK(C127)),0,IF(NOT(ISBLANK(D127)),1,IF(NOT(ISBLANK(E127)),2,IF(NOT(ISBLANK(F127)),3,IF(NOT(ISBLANK(G127)),4,IF(NOT(ISBLANK(H127)),5,0))))))</f>
        <v>0</v>
      </c>
    </row>
    <row r="128" customFormat="false" ht="13" hidden="false" customHeight="false" outlineLevel="0" collapsed="false">
      <c r="A128" s="0" t="s">
        <v>326</v>
      </c>
      <c r="B128" s="0" t="s">
        <v>158</v>
      </c>
      <c r="I128" s="6" t="n">
        <f aca="false">IF(NOT(ISBLANK(C128)),0,IF(NOT(ISBLANK(D128)),1,IF(NOT(ISBLANK(E128)),2,IF(NOT(ISBLANK(F128)),3,IF(NOT(ISBLANK(G128)),4,IF(NOT(ISBLANK(H128)),5,0))))))</f>
        <v>0</v>
      </c>
    </row>
    <row r="129" customFormat="false" ht="13" hidden="false" customHeight="false" outlineLevel="0" collapsed="false">
      <c r="A129" s="0" t="s">
        <v>327</v>
      </c>
      <c r="B129" s="0" t="s">
        <v>183</v>
      </c>
      <c r="I129" s="6" t="n">
        <f aca="false">IF(NOT(ISBLANK(C129)),0,IF(NOT(ISBLANK(D129)),1,IF(NOT(ISBLANK(E129)),2,IF(NOT(ISBLANK(F129)),3,IF(NOT(ISBLANK(G129)),4,IF(NOT(ISBLANK(H129)),5,0))))))</f>
        <v>0</v>
      </c>
    </row>
    <row r="130" customFormat="false" ht="13" hidden="false" customHeight="false" outlineLevel="0" collapsed="false">
      <c r="A130" s="0" t="s">
        <v>328</v>
      </c>
      <c r="B130" s="0" t="s">
        <v>107</v>
      </c>
      <c r="I130" s="6" t="n">
        <f aca="false">IF(NOT(ISBLANK(C130)),0,IF(NOT(ISBLANK(D130)),1,IF(NOT(ISBLANK(E130)),2,IF(NOT(ISBLANK(F130)),3,IF(NOT(ISBLANK(G130)),4,IF(NOT(ISBLANK(H130)),5,0))))))</f>
        <v>0</v>
      </c>
    </row>
    <row r="131" customFormat="false" ht="13" hidden="false" customHeight="false" outlineLevel="0" collapsed="false">
      <c r="A131" s="0" t="s">
        <v>329</v>
      </c>
      <c r="B131" s="0" t="s">
        <v>132</v>
      </c>
      <c r="I131" s="6" t="n">
        <f aca="false">IF(NOT(ISBLANK(C131)),0,IF(NOT(ISBLANK(D131)),1,IF(NOT(ISBLANK(E131)),2,IF(NOT(ISBLANK(F131)),3,IF(NOT(ISBLANK(G131)),4,IF(NOT(ISBLANK(H131)),5,0))))))</f>
        <v>0</v>
      </c>
    </row>
    <row r="132" customFormat="false" ht="13" hidden="false" customHeight="false" outlineLevel="0" collapsed="false">
      <c r="A132" s="0" t="s">
        <v>330</v>
      </c>
      <c r="B132" s="0" t="s">
        <v>26</v>
      </c>
      <c r="I132" s="6" t="n">
        <f aca="false">IF(NOT(ISBLANK(C132)),0,IF(NOT(ISBLANK(D132)),1,IF(NOT(ISBLANK(E132)),2,IF(NOT(ISBLANK(F132)),3,IF(NOT(ISBLANK(G132)),4,IF(NOT(ISBLANK(H132)),5,0))))))</f>
        <v>0</v>
      </c>
    </row>
    <row r="133" customFormat="false" ht="13" hidden="false" customHeight="false" outlineLevel="0" collapsed="false">
      <c r="A133" s="0" t="s">
        <v>331</v>
      </c>
      <c r="B133" s="0" t="s">
        <v>56</v>
      </c>
      <c r="I133" s="6" t="n">
        <f aca="false">IF(NOT(ISBLANK(C133)),0,IF(NOT(ISBLANK(D133)),1,IF(NOT(ISBLANK(E133)),2,IF(NOT(ISBLANK(F133)),3,IF(NOT(ISBLANK(G133)),4,IF(NOT(ISBLANK(H133)),5,0))))))</f>
        <v>0</v>
      </c>
    </row>
    <row r="134" customFormat="false" ht="13" hidden="false" customHeight="false" outlineLevel="0" collapsed="false">
      <c r="A134" s="0" t="s">
        <v>332</v>
      </c>
      <c r="B134" s="0" t="s">
        <v>82</v>
      </c>
      <c r="I134" s="6" t="n">
        <f aca="false">IF(NOT(ISBLANK(C134)),0,IF(NOT(ISBLANK(D134)),1,IF(NOT(ISBLANK(E134)),2,IF(NOT(ISBLANK(F134)),3,IF(NOT(ISBLANK(G134)),4,IF(NOT(ISBLANK(H134)),5,0))))))</f>
        <v>0</v>
      </c>
    </row>
    <row r="135" customFormat="false" ht="13" hidden="false" customHeight="false" outlineLevel="0" collapsed="false">
      <c r="A135" s="0" t="s">
        <v>333</v>
      </c>
      <c r="B135" s="0" t="s">
        <v>159</v>
      </c>
      <c r="I135" s="6" t="n">
        <f aca="false">IF(NOT(ISBLANK(C135)),0,IF(NOT(ISBLANK(D135)),1,IF(NOT(ISBLANK(E135)),2,IF(NOT(ISBLANK(F135)),3,IF(NOT(ISBLANK(G135)),4,IF(NOT(ISBLANK(H135)),5,0))))))</f>
        <v>0</v>
      </c>
    </row>
    <row r="136" customFormat="false" ht="13" hidden="false" customHeight="false" outlineLevel="0" collapsed="false">
      <c r="A136" s="0" t="s">
        <v>334</v>
      </c>
      <c r="B136" s="0" t="s">
        <v>184</v>
      </c>
      <c r="I136" s="6" t="n">
        <f aca="false">IF(NOT(ISBLANK(C136)),0,IF(NOT(ISBLANK(D136)),1,IF(NOT(ISBLANK(E136)),2,IF(NOT(ISBLANK(F136)),3,IF(NOT(ISBLANK(G136)),4,IF(NOT(ISBLANK(H136)),5,0))))))</f>
        <v>0</v>
      </c>
    </row>
    <row r="137" customFormat="false" ht="13" hidden="false" customHeight="false" outlineLevel="0" collapsed="false">
      <c r="A137" s="0" t="s">
        <v>335</v>
      </c>
      <c r="B137" s="0" t="s">
        <v>108</v>
      </c>
      <c r="I137" s="6" t="n">
        <f aca="false">IF(NOT(ISBLANK(C137)),0,IF(NOT(ISBLANK(D137)),1,IF(NOT(ISBLANK(E137)),2,IF(NOT(ISBLANK(F137)),3,IF(NOT(ISBLANK(G137)),4,IF(NOT(ISBLANK(H137)),5,0))))))</f>
        <v>0</v>
      </c>
    </row>
    <row r="138" customFormat="false" ht="13" hidden="false" customHeight="false" outlineLevel="0" collapsed="false">
      <c r="A138" s="0" t="s">
        <v>336</v>
      </c>
      <c r="B138" s="0" t="s">
        <v>134</v>
      </c>
      <c r="I138" s="6" t="n">
        <f aca="false">IF(NOT(ISBLANK(C138)),0,IF(NOT(ISBLANK(D138)),1,IF(NOT(ISBLANK(E138)),2,IF(NOT(ISBLANK(F138)),3,IF(NOT(ISBLANK(G138)),4,IF(NOT(ISBLANK(H138)),5,0))))))</f>
        <v>0</v>
      </c>
    </row>
    <row r="139" customFormat="false" ht="13" hidden="false" customHeight="false" outlineLevel="0" collapsed="false">
      <c r="A139" s="0" t="s">
        <v>337</v>
      </c>
      <c r="B139" s="0" t="s">
        <v>27</v>
      </c>
      <c r="I139" s="6" t="n">
        <f aca="false">IF(NOT(ISBLANK(C139)),0,IF(NOT(ISBLANK(D139)),1,IF(NOT(ISBLANK(E139)),2,IF(NOT(ISBLANK(F139)),3,IF(NOT(ISBLANK(G139)),4,IF(NOT(ISBLANK(H139)),5,0))))))</f>
        <v>0</v>
      </c>
    </row>
    <row r="140" customFormat="false" ht="13" hidden="false" customHeight="false" outlineLevel="0" collapsed="false">
      <c r="A140" s="0" t="s">
        <v>338</v>
      </c>
      <c r="B140" s="0" t="s">
        <v>57</v>
      </c>
      <c r="I140" s="6" t="n">
        <f aca="false">IF(NOT(ISBLANK(C140)),0,IF(NOT(ISBLANK(D140)),1,IF(NOT(ISBLANK(E140)),2,IF(NOT(ISBLANK(F140)),3,IF(NOT(ISBLANK(G140)),4,IF(NOT(ISBLANK(H140)),5,0))))))</f>
        <v>0</v>
      </c>
    </row>
    <row r="141" customFormat="false" ht="13" hidden="false" customHeight="false" outlineLevel="0" collapsed="false">
      <c r="A141" s="0" t="s">
        <v>339</v>
      </c>
      <c r="B141" s="0" t="s">
        <v>340</v>
      </c>
      <c r="I141" s="6" t="n">
        <f aca="false">IF(NOT(ISBLANK(C141)),0,IF(NOT(ISBLANK(D141)),1,IF(NOT(ISBLANK(E141)),2,IF(NOT(ISBLANK(F141)),3,IF(NOT(ISBLANK(G141)),4,IF(NOT(ISBLANK(H141)),5,0))))))</f>
        <v>0</v>
      </c>
    </row>
    <row r="143" customFormat="false" ht="13" hidden="false" customHeight="false" outlineLevel="0" collapsed="false">
      <c r="A143" s="0" t="s">
        <v>341</v>
      </c>
      <c r="B143" s="0" t="s">
        <v>160</v>
      </c>
      <c r="I143" s="6" t="n">
        <f aca="false">IF(NOT(ISBLANK(C143)),0,IF(NOT(ISBLANK(D143)),1,IF(NOT(ISBLANK(E143)),2,IF(NOT(ISBLANK(F143)),3,IF(NOT(ISBLANK(G143)),4,IF(NOT(ISBLANK(H143)),5,0))))))</f>
        <v>0</v>
      </c>
    </row>
    <row r="144" customFormat="false" ht="13" hidden="false" customHeight="false" outlineLevel="0" collapsed="false">
      <c r="A144" s="0" t="s">
        <v>342</v>
      </c>
      <c r="B144" s="0" t="s">
        <v>185</v>
      </c>
      <c r="I144" s="6" t="n">
        <f aca="false">IF(NOT(ISBLANK(C144)),0,IF(NOT(ISBLANK(D144)),1,IF(NOT(ISBLANK(E144)),2,IF(NOT(ISBLANK(F144)),3,IF(NOT(ISBLANK(G144)),4,IF(NOT(ISBLANK(H144)),5,0))))))</f>
        <v>0</v>
      </c>
    </row>
    <row r="145" customFormat="false" ht="13" hidden="false" customHeight="false" outlineLevel="0" collapsed="false">
      <c r="A145" s="0" t="s">
        <v>343</v>
      </c>
      <c r="B145" s="0" t="s">
        <v>109</v>
      </c>
      <c r="I145" s="6" t="n">
        <f aca="false">IF(NOT(ISBLANK(C145)),0,IF(NOT(ISBLANK(D145)),1,IF(NOT(ISBLANK(E145)),2,IF(NOT(ISBLANK(F145)),3,IF(NOT(ISBLANK(G145)),4,IF(NOT(ISBLANK(H145)),5,0))))))</f>
        <v>0</v>
      </c>
    </row>
    <row r="146" customFormat="false" ht="13" hidden="false" customHeight="false" outlineLevel="0" collapsed="false">
      <c r="A146" s="0" t="s">
        <v>344</v>
      </c>
      <c r="B146" s="0" t="s">
        <v>135</v>
      </c>
      <c r="I146" s="6" t="n">
        <f aca="false">IF(NOT(ISBLANK(C146)),0,IF(NOT(ISBLANK(D146)),1,IF(NOT(ISBLANK(E146)),2,IF(NOT(ISBLANK(F146)),3,IF(NOT(ISBLANK(G146)),4,IF(NOT(ISBLANK(H146)),5,0))))))</f>
        <v>0</v>
      </c>
    </row>
    <row r="147" customFormat="false" ht="13" hidden="false" customHeight="false" outlineLevel="0" collapsed="false">
      <c r="A147" s="0" t="s">
        <v>345</v>
      </c>
      <c r="B147" s="0" t="s">
        <v>29</v>
      </c>
      <c r="I147" s="6" t="n">
        <f aca="false">IF(NOT(ISBLANK(C147)),0,IF(NOT(ISBLANK(D147)),1,IF(NOT(ISBLANK(E147)),2,IF(NOT(ISBLANK(F147)),3,IF(NOT(ISBLANK(G147)),4,IF(NOT(ISBLANK(H147)),5,0))))))</f>
        <v>0</v>
      </c>
    </row>
    <row r="148" customFormat="false" ht="13" hidden="false" customHeight="false" outlineLevel="0" collapsed="false">
      <c r="A148" s="0" t="s">
        <v>346</v>
      </c>
      <c r="B148" s="0" t="s">
        <v>59</v>
      </c>
      <c r="I148" s="6" t="n">
        <f aca="false">IF(NOT(ISBLANK(C148)),0,IF(NOT(ISBLANK(D148)),1,IF(NOT(ISBLANK(E148)),2,IF(NOT(ISBLANK(F148)),3,IF(NOT(ISBLANK(G148)),4,IF(NOT(ISBLANK(H148)),5,0))))))</f>
        <v>0</v>
      </c>
    </row>
    <row r="149" customFormat="false" ht="13" hidden="false" customHeight="false" outlineLevel="0" collapsed="false">
      <c r="A149" s="0" t="s">
        <v>347</v>
      </c>
      <c r="B149" s="0" t="s">
        <v>84</v>
      </c>
      <c r="I149" s="6" t="n">
        <f aca="false">IF(NOT(ISBLANK(C149)),0,IF(NOT(ISBLANK(D149)),1,IF(NOT(ISBLANK(E149)),2,IF(NOT(ISBLANK(F149)),3,IF(NOT(ISBLANK(G149)),4,IF(NOT(ISBLANK(H149)),5,0))))))</f>
        <v>0</v>
      </c>
    </row>
    <row r="150" customFormat="false" ht="13" hidden="false" customHeight="false" outlineLevel="0" collapsed="false">
      <c r="A150" s="0" t="s">
        <v>348</v>
      </c>
      <c r="B150" s="0" t="s">
        <v>349</v>
      </c>
      <c r="I150" s="6" t="n">
        <f aca="false">IF(NOT(ISBLANK(C150)),0,IF(NOT(ISBLANK(D150)),1,IF(NOT(ISBLANK(E150)),2,IF(NOT(ISBLANK(F150)),3,IF(NOT(ISBLANK(G150)),4,IF(NOT(ISBLANK(H150)),5,0))))))</f>
        <v>0</v>
      </c>
    </row>
    <row r="151" customFormat="false" ht="13" hidden="false" customHeight="false" outlineLevel="0" collapsed="false">
      <c r="A151" s="0" t="s">
        <v>350</v>
      </c>
      <c r="B151" s="0" t="s">
        <v>186</v>
      </c>
      <c r="I151" s="6" t="n">
        <f aca="false">IF(NOT(ISBLANK(C151)),0,IF(NOT(ISBLANK(D151)),1,IF(NOT(ISBLANK(E151)),2,IF(NOT(ISBLANK(F151)),3,IF(NOT(ISBLANK(G151)),4,IF(NOT(ISBLANK(H151)),5,0))))))</f>
        <v>0</v>
      </c>
    </row>
    <row r="152" customFormat="false" ht="13" hidden="false" customHeight="false" outlineLevel="0" collapsed="false">
      <c r="A152" s="0" t="s">
        <v>351</v>
      </c>
      <c r="B152" s="0" t="s">
        <v>110</v>
      </c>
      <c r="I152" s="6" t="n">
        <f aca="false">IF(NOT(ISBLANK(C152)),0,IF(NOT(ISBLANK(D152)),1,IF(NOT(ISBLANK(E152)),2,IF(NOT(ISBLANK(F152)),3,IF(NOT(ISBLANK(G152)),4,IF(NOT(ISBLANK(H152)),5,0))))))</f>
        <v>0</v>
      </c>
    </row>
    <row r="153" customFormat="false" ht="13" hidden="false" customHeight="false" outlineLevel="0" collapsed="false">
      <c r="A153" s="0" t="s">
        <v>352</v>
      </c>
      <c r="B153" s="0" t="s">
        <v>136</v>
      </c>
      <c r="I153" s="6" t="n">
        <f aca="false">IF(NOT(ISBLANK(C153)),0,IF(NOT(ISBLANK(D153)),1,IF(NOT(ISBLANK(E153)),2,IF(NOT(ISBLANK(F153)),3,IF(NOT(ISBLANK(G153)),4,IF(NOT(ISBLANK(H153)),5,0))))))</f>
        <v>0</v>
      </c>
    </row>
    <row r="154" customFormat="false" ht="13" hidden="false" customHeight="false" outlineLevel="0" collapsed="false">
      <c r="A154" s="0" t="s">
        <v>353</v>
      </c>
      <c r="B154" s="0" t="s">
        <v>31</v>
      </c>
      <c r="I154" s="6" t="n">
        <f aca="false">IF(NOT(ISBLANK(C154)),0,IF(NOT(ISBLANK(D154)),1,IF(NOT(ISBLANK(E154)),2,IF(NOT(ISBLANK(F154)),3,IF(NOT(ISBLANK(G154)),4,IF(NOT(ISBLANK(H154)),5,0))))))</f>
        <v>0</v>
      </c>
    </row>
    <row r="155" customFormat="false" ht="13" hidden="false" customHeight="false" outlineLevel="0" collapsed="false">
      <c r="A155" s="0" t="s">
        <v>354</v>
      </c>
      <c r="B155" s="0" t="s">
        <v>60</v>
      </c>
      <c r="I155" s="6" t="n">
        <f aca="false">IF(NOT(ISBLANK(C155)),0,IF(NOT(ISBLANK(D155)),1,IF(NOT(ISBLANK(E155)),2,IF(NOT(ISBLANK(F155)),3,IF(NOT(ISBLANK(G155)),4,IF(NOT(ISBLANK(H155)),5,0))))))</f>
        <v>0</v>
      </c>
    </row>
    <row r="156" customFormat="false" ht="13" hidden="false" customHeight="false" outlineLevel="0" collapsed="false">
      <c r="A156" s="0" t="s">
        <v>355</v>
      </c>
      <c r="B156" s="0" t="s">
        <v>85</v>
      </c>
      <c r="I156" s="6" t="n">
        <f aca="false">IF(NOT(ISBLANK(C156)),0,IF(NOT(ISBLANK(D156)),1,IF(NOT(ISBLANK(E156)),2,IF(NOT(ISBLANK(F156)),3,IF(NOT(ISBLANK(G156)),4,IF(NOT(ISBLANK(H156)),5,0))))))</f>
        <v>0</v>
      </c>
    </row>
    <row r="157" customFormat="false" ht="13" hidden="false" customHeight="false" outlineLevel="0" collapsed="false">
      <c r="A157" s="0" t="s">
        <v>356</v>
      </c>
      <c r="B157" s="0" t="s">
        <v>162</v>
      </c>
      <c r="I157" s="6" t="n">
        <f aca="false">IF(NOT(ISBLANK(C157)),0,IF(NOT(ISBLANK(D157)),1,IF(NOT(ISBLANK(E157)),2,IF(NOT(ISBLANK(F157)),3,IF(NOT(ISBLANK(G157)),4,IF(NOT(ISBLANK(H157)),5,0))))))</f>
        <v>0</v>
      </c>
    </row>
    <row r="158" customFormat="false" ht="13" hidden="false" customHeight="false" outlineLevel="0" collapsed="false">
      <c r="A158" s="0" t="s">
        <v>357</v>
      </c>
      <c r="B158" s="0" t="s">
        <v>187</v>
      </c>
      <c r="I158" s="6" t="n">
        <f aca="false">IF(NOT(ISBLANK(C158)),0,IF(NOT(ISBLANK(D158)),1,IF(NOT(ISBLANK(E158)),2,IF(NOT(ISBLANK(F158)),3,IF(NOT(ISBLANK(G158)),4,IF(NOT(ISBLANK(H158)),5,0))))))</f>
        <v>0</v>
      </c>
    </row>
    <row r="159" customFormat="false" ht="13" hidden="false" customHeight="false" outlineLevel="0" collapsed="false">
      <c r="A159" s="0" t="s">
        <v>358</v>
      </c>
      <c r="B159" s="0" t="s">
        <v>111</v>
      </c>
      <c r="I159" s="6" t="n">
        <f aca="false">IF(NOT(ISBLANK(C159)),0,IF(NOT(ISBLANK(D159)),1,IF(NOT(ISBLANK(E159)),2,IF(NOT(ISBLANK(F159)),3,IF(NOT(ISBLANK(G159)),4,IF(NOT(ISBLANK(H159)),5,0))))))</f>
        <v>0</v>
      </c>
    </row>
    <row r="160" customFormat="false" ht="13" hidden="false" customHeight="false" outlineLevel="0" collapsed="false">
      <c r="A160" s="0" t="s">
        <v>359</v>
      </c>
      <c r="B160" s="0" t="s">
        <v>137</v>
      </c>
      <c r="I160" s="6" t="n">
        <f aca="false">IF(NOT(ISBLANK(C160)),0,IF(NOT(ISBLANK(D160)),1,IF(NOT(ISBLANK(E160)),2,IF(NOT(ISBLANK(F160)),3,IF(NOT(ISBLANK(G160)),4,IF(NOT(ISBLANK(H160)),5,0))))))</f>
        <v>0</v>
      </c>
    </row>
    <row r="161" customFormat="false" ht="13" hidden="false" customHeight="false" outlineLevel="0" collapsed="false">
      <c r="A161" s="0" t="s">
        <v>360</v>
      </c>
      <c r="B161" s="0" t="s">
        <v>33</v>
      </c>
      <c r="I161" s="6" t="n">
        <f aca="false">IF(NOT(ISBLANK(C161)),0,IF(NOT(ISBLANK(D161)),1,IF(NOT(ISBLANK(E161)),2,IF(NOT(ISBLANK(F161)),3,IF(NOT(ISBLANK(G161)),4,IF(NOT(ISBLANK(H161)),5,0))))))</f>
        <v>0</v>
      </c>
    </row>
    <row r="162" customFormat="false" ht="13" hidden="false" customHeight="false" outlineLevel="0" collapsed="false">
      <c r="A162" s="0" t="s">
        <v>361</v>
      </c>
      <c r="B162" s="0" t="s">
        <v>61</v>
      </c>
      <c r="I162" s="6" t="n">
        <f aca="false">IF(NOT(ISBLANK(C162)),0,IF(NOT(ISBLANK(D162)),1,IF(NOT(ISBLANK(E162)),2,IF(NOT(ISBLANK(F162)),3,IF(NOT(ISBLANK(G162)),4,IF(NOT(ISBLANK(H162)),5,0))))))</f>
        <v>0</v>
      </c>
    </row>
    <row r="163" customFormat="false" ht="13" hidden="false" customHeight="false" outlineLevel="0" collapsed="false">
      <c r="A163" s="0" t="s">
        <v>362</v>
      </c>
      <c r="B163" s="0" t="s">
        <v>86</v>
      </c>
      <c r="I163" s="6" t="n">
        <f aca="false">IF(NOT(ISBLANK(C163)),0,IF(NOT(ISBLANK(D163)),1,IF(NOT(ISBLANK(E163)),2,IF(NOT(ISBLANK(F163)),3,IF(NOT(ISBLANK(G163)),4,IF(NOT(ISBLANK(H163)),5,0))))))</f>
        <v>0</v>
      </c>
    </row>
    <row r="164" customFormat="false" ht="13" hidden="false" customHeight="false" outlineLevel="0" collapsed="false">
      <c r="A164" s="0" t="s">
        <v>363</v>
      </c>
      <c r="B164" s="0" t="s">
        <v>163</v>
      </c>
      <c r="I164" s="6" t="n">
        <f aca="false">IF(NOT(ISBLANK(C164)),0,IF(NOT(ISBLANK(D164)),1,IF(NOT(ISBLANK(E164)),2,IF(NOT(ISBLANK(F164)),3,IF(NOT(ISBLANK(G164)),4,IF(NOT(ISBLANK(H164)),5,0))))))</f>
        <v>0</v>
      </c>
    </row>
    <row r="165" customFormat="false" ht="13" hidden="false" customHeight="false" outlineLevel="0" collapsed="false">
      <c r="A165" s="0" t="s">
        <v>364</v>
      </c>
      <c r="B165" s="0" t="s">
        <v>188</v>
      </c>
      <c r="I165" s="6" t="n">
        <f aca="false">IF(NOT(ISBLANK(C165)),0,IF(NOT(ISBLANK(D165)),1,IF(NOT(ISBLANK(E165)),2,IF(NOT(ISBLANK(F165)),3,IF(NOT(ISBLANK(G165)),4,IF(NOT(ISBLANK(H165)),5,0))))))</f>
        <v>0</v>
      </c>
    </row>
    <row r="166" customFormat="false" ht="13" hidden="false" customHeight="false" outlineLevel="0" collapsed="false">
      <c r="A166" s="0" t="s">
        <v>365</v>
      </c>
      <c r="B166" s="0" t="s">
        <v>112</v>
      </c>
      <c r="I166" s="6" t="n">
        <f aca="false">IF(NOT(ISBLANK(C166)),0,IF(NOT(ISBLANK(D166)),1,IF(NOT(ISBLANK(E166)),2,IF(NOT(ISBLANK(F166)),3,IF(NOT(ISBLANK(G166)),4,IF(NOT(ISBLANK(H166)),5,0))))))</f>
        <v>0</v>
      </c>
    </row>
    <row r="167" customFormat="false" ht="13" hidden="false" customHeight="false" outlineLevel="0" collapsed="false">
      <c r="A167" s="0" t="s">
        <v>366</v>
      </c>
      <c r="B167" s="0" t="s">
        <v>138</v>
      </c>
      <c r="I167" s="6" t="n">
        <f aca="false">IF(NOT(ISBLANK(C167)),0,IF(NOT(ISBLANK(D167)),1,IF(NOT(ISBLANK(E167)),2,IF(NOT(ISBLANK(F167)),3,IF(NOT(ISBLANK(G167)),4,IF(NOT(ISBLANK(H167)),5,0))))))</f>
        <v>0</v>
      </c>
    </row>
    <row r="168" customFormat="false" ht="13" hidden="false" customHeight="false" outlineLevel="0" collapsed="false">
      <c r="A168" s="0" t="s">
        <v>367</v>
      </c>
      <c r="B168" s="0" t="s">
        <v>35</v>
      </c>
      <c r="I168" s="6" t="n">
        <f aca="false">IF(NOT(ISBLANK(C168)),0,IF(NOT(ISBLANK(D168)),1,IF(NOT(ISBLANK(E168)),2,IF(NOT(ISBLANK(F168)),3,IF(NOT(ISBLANK(G168)),4,IF(NOT(ISBLANK(H168)),5,0))))))</f>
        <v>0</v>
      </c>
    </row>
    <row r="169" customFormat="false" ht="13" hidden="false" customHeight="false" outlineLevel="0" collapsed="false">
      <c r="A169" s="0" t="s">
        <v>368</v>
      </c>
      <c r="B169" s="0" t="s">
        <v>62</v>
      </c>
      <c r="I169" s="6" t="n">
        <f aca="false">IF(NOT(ISBLANK(C169)),0,IF(NOT(ISBLANK(D169)),1,IF(NOT(ISBLANK(E169)),2,IF(NOT(ISBLANK(F169)),3,IF(NOT(ISBLANK(G169)),4,IF(NOT(ISBLANK(H169)),5,0))))))</f>
        <v>0</v>
      </c>
    </row>
    <row r="170" customFormat="false" ht="13" hidden="false" customHeight="false" outlineLevel="0" collapsed="false">
      <c r="A170" s="0" t="s">
        <v>369</v>
      </c>
      <c r="B170" s="0" t="s">
        <v>87</v>
      </c>
      <c r="I170" s="6" t="n">
        <f aca="false">IF(NOT(ISBLANK(C170)),0,IF(NOT(ISBLANK(D170)),1,IF(NOT(ISBLANK(E170)),2,IF(NOT(ISBLANK(F170)),3,IF(NOT(ISBLANK(G170)),4,IF(NOT(ISBLANK(H170)),5,0))))))</f>
        <v>0</v>
      </c>
    </row>
    <row r="171" customFormat="false" ht="13" hidden="false" customHeight="false" outlineLevel="0" collapsed="false">
      <c r="A171" s="0" t="s">
        <v>370</v>
      </c>
      <c r="B171" s="0" t="s">
        <v>164</v>
      </c>
      <c r="I171" s="6" t="n">
        <f aca="false">IF(NOT(ISBLANK(C171)),0,IF(NOT(ISBLANK(D171)),1,IF(NOT(ISBLANK(E171)),2,IF(NOT(ISBLANK(F171)),3,IF(NOT(ISBLANK(G171)),4,IF(NOT(ISBLANK(H171)),5,0))))))</f>
        <v>0</v>
      </c>
    </row>
    <row r="172" customFormat="false" ht="13" hidden="false" customHeight="false" outlineLevel="0" collapsed="false">
      <c r="A172" s="0" t="s">
        <v>371</v>
      </c>
      <c r="B172" s="0" t="s">
        <v>189</v>
      </c>
      <c r="I172" s="6" t="n">
        <f aca="false">IF(NOT(ISBLANK(C172)),0,IF(NOT(ISBLANK(D172)),1,IF(NOT(ISBLANK(E172)),2,IF(NOT(ISBLANK(F172)),3,IF(NOT(ISBLANK(G172)),4,IF(NOT(ISBLANK(H172)),5,0))))))</f>
        <v>0</v>
      </c>
    </row>
    <row r="173" customFormat="false" ht="13" hidden="false" customHeight="false" outlineLevel="0" collapsed="false">
      <c r="A173" s="0" t="s">
        <v>372</v>
      </c>
      <c r="B173" s="0" t="s">
        <v>113</v>
      </c>
      <c r="I173" s="6" t="n">
        <f aca="false">IF(NOT(ISBLANK(C173)),0,IF(NOT(ISBLANK(D173)),1,IF(NOT(ISBLANK(E173)),2,IF(NOT(ISBLANK(F173)),3,IF(NOT(ISBLANK(G173)),4,IF(NOT(ISBLANK(H173)),5,0))))))</f>
        <v>0</v>
      </c>
    </row>
    <row r="174" customFormat="false" ht="13" hidden="false" customHeight="false" outlineLevel="0" collapsed="false">
      <c r="A174" s="0" t="s">
        <v>373</v>
      </c>
      <c r="B174" s="0" t="s">
        <v>139</v>
      </c>
      <c r="I174" s="6" t="n">
        <f aca="false">IF(NOT(ISBLANK(C174)),0,IF(NOT(ISBLANK(D174)),1,IF(NOT(ISBLANK(E174)),2,IF(NOT(ISBLANK(F174)),3,IF(NOT(ISBLANK(G174)),4,IF(NOT(ISBLANK(H174)),5,0))))))</f>
        <v>0</v>
      </c>
    </row>
    <row r="175" customFormat="false" ht="13" hidden="false" customHeight="false" outlineLevel="0" collapsed="false">
      <c r="A175" s="0" t="s">
        <v>374</v>
      </c>
      <c r="B175" s="0" t="s">
        <v>37</v>
      </c>
      <c r="I175" s="6" t="n">
        <f aca="false">IF(NOT(ISBLANK(C175)),0,IF(NOT(ISBLANK(D175)),1,IF(NOT(ISBLANK(E175)),2,IF(NOT(ISBLANK(F175)),3,IF(NOT(ISBLANK(G175)),4,IF(NOT(ISBLANK(H175)),5,0))))))</f>
        <v>0</v>
      </c>
    </row>
    <row r="176" customFormat="false" ht="13" hidden="false" customHeight="false" outlineLevel="0" collapsed="false">
      <c r="A176" s="0" t="s">
        <v>375</v>
      </c>
      <c r="B176" s="0" t="s">
        <v>63</v>
      </c>
      <c r="I176" s="6" t="n">
        <f aca="false">IF(NOT(ISBLANK(C176)),0,IF(NOT(ISBLANK(D176)),1,IF(NOT(ISBLANK(E176)),2,IF(NOT(ISBLANK(F176)),3,IF(NOT(ISBLANK(G176)),4,IF(NOT(ISBLANK(H176)),5,0))))))</f>
        <v>0</v>
      </c>
    </row>
    <row r="177" customFormat="false" ht="13" hidden="false" customHeight="false" outlineLevel="0" collapsed="false">
      <c r="A177" s="0" t="s">
        <v>376</v>
      </c>
      <c r="B177" s="0" t="s">
        <v>88</v>
      </c>
      <c r="I177" s="6" t="n">
        <f aca="false">IF(NOT(ISBLANK(C177)),0,IF(NOT(ISBLANK(D177)),1,IF(NOT(ISBLANK(E177)),2,IF(NOT(ISBLANK(F177)),3,IF(NOT(ISBLANK(G177)),4,IF(NOT(ISBLANK(H177)),5,0))))))</f>
        <v>0</v>
      </c>
    </row>
    <row r="180" customFormat="false" ht="13" hidden="false" customHeight="false" outlineLevel="0" collapsed="false">
      <c r="B180" s="0" t="s">
        <v>191</v>
      </c>
      <c r="C180" s="1" t="n">
        <f aca="false">SUM(I6,I13,I20,I27,I34,I41,I48,I55,I62,I69,I76,I83,I90,I97,I104,I111,I118,I125,I132,I139)</f>
        <v>0</v>
      </c>
    </row>
    <row r="181" customFormat="false" ht="13" hidden="false" customHeight="false" outlineLevel="0" collapsed="false">
      <c r="B181" s="0" t="s">
        <v>192</v>
      </c>
      <c r="C181" s="1" t="n">
        <f aca="false">SUM(I7,I14,I21,I28,I35,I42,I49,I56,I63,I70,I77,I84,I91,I98,I105,I112,I119,I126,I133,I140)</f>
        <v>0</v>
      </c>
    </row>
    <row r="182" customFormat="false" ht="13" hidden="false" customHeight="false" outlineLevel="0" collapsed="false">
      <c r="B182" s="0" t="s">
        <v>193</v>
      </c>
      <c r="C182" s="1" t="n">
        <f aca="false">SUM(I8,I15,I22,I29,I36,I43,I50,I57,I64,I71,I78,I85,I92,I99,I106,I113,I120,I127,I134,I141)</f>
        <v>0</v>
      </c>
    </row>
    <row r="183" customFormat="false" ht="13" hidden="false" customHeight="false" outlineLevel="0" collapsed="false">
      <c r="B183" s="0" t="s">
        <v>194</v>
      </c>
      <c r="C183" s="1" t="n">
        <f aca="false">SUM(I4,I11,I18,I25,I32,I39,I46,I53,I60,I67,I74,I81,I88,I95,I102,I109,I116,I123,I130,I137)</f>
        <v>0</v>
      </c>
    </row>
    <row r="184" customFormat="false" ht="13" hidden="false" customHeight="false" outlineLevel="0" collapsed="false">
      <c r="B184" s="0" t="s">
        <v>195</v>
      </c>
      <c r="C184" s="1" t="n">
        <f aca="false">SUM(I5,I12,I19,I26,I33,I40,I47,I54,I61,I68,I75,I82,I89,I96,I103,I110,I117,I124,I131,I138)</f>
        <v>0</v>
      </c>
    </row>
    <row r="185" customFormat="false" ht="13" hidden="false" customHeight="false" outlineLevel="0" collapsed="false">
      <c r="B185" s="0" t="s">
        <v>196</v>
      </c>
      <c r="C185" s="1" t="n">
        <f aca="false">SUM(I2,I9,I16,I23,I30,I37,I44,I51,I58,I65,I72,I79,I86,I93,I100,I107,I114,I121,I128,I135)</f>
        <v>0</v>
      </c>
    </row>
    <row r="186" customFormat="false" ht="13" hidden="false" customHeight="false" outlineLevel="0" collapsed="false">
      <c r="B186" s="0" t="s">
        <v>197</v>
      </c>
      <c r="C186" s="1" t="n">
        <f aca="false">SUM(I3,I10,I17,I24,I31,I38,I45,I52,I59,I66,I73,I80,I87,I94,I101,I108,I115,I122,I129,I136)</f>
        <v>0</v>
      </c>
    </row>
    <row r="188" customFormat="false" ht="13" hidden="false" customHeight="false" outlineLevel="0" collapsed="false">
      <c r="B188" s="0" t="s">
        <v>191</v>
      </c>
      <c r="C188" s="1" t="n">
        <f aca="false">SUM(I147,I154,I161,I168,I175)</f>
        <v>0</v>
      </c>
    </row>
    <row r="189" customFormat="false" ht="13" hidden="false" customHeight="false" outlineLevel="0" collapsed="false">
      <c r="B189" s="0" t="s">
        <v>192</v>
      </c>
      <c r="C189" s="1" t="n">
        <f aca="false">SUM(I148,I155,I162,I169,I176)</f>
        <v>0</v>
      </c>
    </row>
    <row r="190" customFormat="false" ht="13" hidden="false" customHeight="false" outlineLevel="0" collapsed="false">
      <c r="B190" s="0" t="s">
        <v>193</v>
      </c>
      <c r="C190" s="1" t="n">
        <f aca="false">SUM(I149,I156,I163,I170,I177)</f>
        <v>0</v>
      </c>
    </row>
    <row r="191" customFormat="false" ht="13" hidden="false" customHeight="false" outlineLevel="0" collapsed="false">
      <c r="B191" s="0" t="s">
        <v>194</v>
      </c>
      <c r="C191" s="1" t="n">
        <f aca="false">SUM(I145,I152,I159,I166,I173)</f>
        <v>0</v>
      </c>
    </row>
    <row r="192" customFormat="false" ht="13" hidden="false" customHeight="false" outlineLevel="0" collapsed="false">
      <c r="B192" s="0" t="s">
        <v>195</v>
      </c>
      <c r="C192" s="1" t="n">
        <f aca="false">SUM(I146,I153,I160,I167,I174)</f>
        <v>0</v>
      </c>
    </row>
    <row r="193" customFormat="false" ht="13" hidden="false" customHeight="false" outlineLevel="0" collapsed="false">
      <c r="B193" s="0" t="s">
        <v>196</v>
      </c>
      <c r="C193" s="1" t="n">
        <f aca="false">SUM(I143,I150,I157,I164,I171)</f>
        <v>0</v>
      </c>
    </row>
    <row r="194" customFormat="false" ht="13" hidden="false" customHeight="false" outlineLevel="0" collapsed="false">
      <c r="B194" s="0" t="s">
        <v>197</v>
      </c>
      <c r="C194" s="1" t="n">
        <f aca="false">SUM(I144,I151,I158,I165,I172)</f>
        <v>0</v>
      </c>
    </row>
  </sheetData>
  <printOptions headings="false" gridLines="false" gridLinesSet="true" horizontalCentered="false" verticalCentered="false"/>
  <pageMargins left="0.370138888888889" right="0.2" top="0.170138888888889" bottom="0.1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370138888888889" right="0.2" top="0.170138888888889" bottom="0.1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370138888888889" right="0.2" top="0.170138888888889" bottom="0.1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6.15"/>
    <col collapsed="false" customWidth="true" hidden="false" outlineLevel="0" max="8" min="8" style="0" width="1.82"/>
  </cols>
  <sheetData/>
  <printOptions headings="false" gridLines="false" gridLinesSet="true" horizontalCentered="false" verticalCentered="false"/>
  <pageMargins left="0.370138888888889" right="0.2" top="0.170138888888889" bottom="0.1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6:28:02Z</dcterms:created>
  <dc:creator>Karen MacNeil</dc:creator>
  <dc:description/>
  <dc:language>en-US</dc:language>
  <cp:lastModifiedBy>Andy</cp:lastModifiedBy>
  <cp:lastPrinted>2004-12-20T20:47:49Z</cp:lastPrinted>
  <dcterms:modified xsi:type="dcterms:W3CDTF">2023-02-14T17:29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932820</vt:r8>
  </property>
  <property fmtid="{D5CDD505-2E9C-101B-9397-08002B2CF9AE}" pid="3" name="_AuthorEmail">
    <vt:lpwstr>parisiens@rogers.com</vt:lpwstr>
  </property>
  <property fmtid="{D5CDD505-2E9C-101B-9397-08002B2CF9AE}" pid="4" name="_AuthorEmailDisplayName">
    <vt:lpwstr>Andy Parisien</vt:lpwstr>
  </property>
  <property fmtid="{D5CDD505-2E9C-101B-9397-08002B2CF9AE}" pid="5" name="_EmailSubject">
    <vt:lpwstr>survey</vt:lpwstr>
  </property>
</Properties>
</file>